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B 25 Ulteriore documentazione per la gestione dei rifiuti</t>
  </si>
  <si>
    <t xml:space="preserve">Pagine</t>
  </si>
  <si>
    <t xml:space="preserve">B 25 Procedura operativa rifiuti Oli esausti rev.3.pdf</t>
  </si>
  <si>
    <t xml:space="preserve">B 25 Procedura operativa rifiuti pile esauste rev.2.pdf</t>
  </si>
  <si>
    <t xml:space="preserve">B 25 Procedura operativa rifiuti rev.7.pdf</t>
  </si>
  <si>
    <t xml:space="preserve">B 25 Procedura operativa rifiuti rottami rev.3.pdf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B%2025%20Procedura%20operativa%20rifiuti%20Oli%20esausti%20rev.3.pdf" TargetMode="External"/><Relationship Id="rId2" Type="http://schemas.openxmlformats.org/officeDocument/2006/relationships/hyperlink" Target="../in/B%2025%20Procedura%20operativa%20rifiuti%20pile%20esauste%20rev.2.pdf" TargetMode="External"/><Relationship Id="rId3" Type="http://schemas.openxmlformats.org/officeDocument/2006/relationships/hyperlink" Target="../in/B%2025%20Procedura%20operativa%20rifiuti%20rev.7.pdf" TargetMode="External"/><Relationship Id="rId4" Type="http://schemas.openxmlformats.org/officeDocument/2006/relationships/hyperlink" Target="../in/B%2025%20Procedura%20operativa%20rifiuti%20rottami%20rev.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K3" s="2" t="s">
        <v>1</v>
      </c>
    </row>
    <row r="4" customFormat="false" ht="12.75" hidden="false" customHeight="false" outlineLevel="0" collapsed="false">
      <c r="B4" s="3" t="s">
        <v>2</v>
      </c>
      <c r="K4" s="2" t="n">
        <v>4</v>
      </c>
    </row>
    <row r="5" customFormat="false" ht="12.75" hidden="false" customHeight="false" outlineLevel="0" collapsed="false">
      <c r="B5" s="3" t="s">
        <v>3</v>
      </c>
      <c r="K5" s="2" t="n">
        <v>4</v>
      </c>
    </row>
    <row r="6" customFormat="false" ht="12.75" hidden="false" customHeight="false" outlineLevel="0" collapsed="false">
      <c r="B6" s="3" t="s">
        <v>4</v>
      </c>
      <c r="K6" s="4" t="n">
        <v>18</v>
      </c>
    </row>
    <row r="7" customFormat="false" ht="12.75" hidden="false" customHeight="false" outlineLevel="0" collapsed="false">
      <c r="B7" s="3" t="s">
        <v>5</v>
      </c>
      <c r="K7" s="4" t="n">
        <v>4</v>
      </c>
    </row>
    <row r="8" customFormat="false" ht="12.75" hidden="false" customHeight="false" outlineLevel="0" collapsed="false">
      <c r="K8" s="1" t="n">
        <f aca="false">SUM(K4:K7)</f>
        <v>30</v>
      </c>
    </row>
  </sheetData>
  <hyperlinks>
    <hyperlink ref="B4" r:id="rId1" display="B 25 Procedura operativa rifiuti Oli esausti rev.3.pdf"/>
    <hyperlink ref="B5" r:id="rId2" display="B 25 Procedura operativa rifiuti pile esauste rev.2.pdf"/>
    <hyperlink ref="B6" r:id="rId3" display="B 25 Procedura operativa rifiuti rev.7.pdf"/>
    <hyperlink ref="B7" r:id="rId4" display="B 25 Procedura operativa rifiuti rottami rev.3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3:10:02Z</dcterms:created>
  <dc:creator>a808548</dc:creator>
  <dc:description/>
  <dc:language>en-US</dc:language>
  <cp:lastModifiedBy>a808548</cp:lastModifiedBy>
  <dcterms:modified xsi:type="dcterms:W3CDTF">2006-12-28T07:16:15Z</dcterms:modified>
  <cp:revision>0</cp:revision>
  <dc:subject/>
  <dc:title/>
</cp:coreProperties>
</file>