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Toc83551644" vbProcedure="false">Fogli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 4 Piano di monitoraggio e controllo </t>
  </si>
  <si>
    <t xml:space="preserve">Pagine</t>
  </si>
  <si>
    <t xml:space="preserve">E 4 SU.pdf</t>
  </si>
  <si>
    <t xml:space="preserve">PG06 Controllo Operativo .pdf</t>
  </si>
  <si>
    <t xml:space="preserve">PG11 Sorveglianza .pdf</t>
  </si>
  <si>
    <t xml:space="preserve">PO01-Emissioni.pdf</t>
  </si>
  <si>
    <t xml:space="preserve">PO02 - Immissioni.pdf</t>
  </si>
  <si>
    <t xml:space="preserve">PO03 - Acque.pdf</t>
  </si>
  <si>
    <t xml:space="preserve">PO04 - Rifiuti.pdf</t>
  </si>
  <si>
    <t xml:space="preserve">PO05 CO2 Sulcis.pdf</t>
  </si>
  <si>
    <t xml:space="preserve">PO06 - Emergenze.pdf</t>
  </si>
  <si>
    <t xml:space="preserve">PO07 - Sostanze.pdf</t>
  </si>
  <si>
    <t xml:space="preserve">PO09 - Combustibili.pdf</t>
  </si>
  <si>
    <t xml:space="preserve">Autorizzazione allo scarico ITE SU 2005.pdf</t>
  </si>
  <si>
    <t xml:space="preserve">GESTIONE SME SULCIS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%204%20SU.pdf" TargetMode="External"/><Relationship Id="rId2" Type="http://schemas.openxmlformats.org/officeDocument/2006/relationships/hyperlink" Target="../in/PG06%20Controllo%20Operativo%20.pdf" TargetMode="External"/><Relationship Id="rId3" Type="http://schemas.openxmlformats.org/officeDocument/2006/relationships/hyperlink" Target="../in/PG11%20Sorveglianza%20.pdf" TargetMode="External"/><Relationship Id="rId4" Type="http://schemas.openxmlformats.org/officeDocument/2006/relationships/hyperlink" Target="../in/PO01-Emissioni.pdf" TargetMode="External"/><Relationship Id="rId5" Type="http://schemas.openxmlformats.org/officeDocument/2006/relationships/hyperlink" Target="../in/PO02%20-%20Immissioni.pdf" TargetMode="External"/><Relationship Id="rId6" Type="http://schemas.openxmlformats.org/officeDocument/2006/relationships/hyperlink" Target="../in/PO03%20-%20Acque.pdf" TargetMode="External"/><Relationship Id="rId7" Type="http://schemas.openxmlformats.org/officeDocument/2006/relationships/hyperlink" Target="../in/PO04%20-%20Rifiuti.pdf" TargetMode="External"/><Relationship Id="rId8" Type="http://schemas.openxmlformats.org/officeDocument/2006/relationships/hyperlink" Target="../in/PO05%20CO2%20Sulcis.pdf" TargetMode="External"/><Relationship Id="rId9" Type="http://schemas.openxmlformats.org/officeDocument/2006/relationships/hyperlink" Target="../in/PO06%20-%20Emergenze.pdf" TargetMode="External"/><Relationship Id="rId10" Type="http://schemas.openxmlformats.org/officeDocument/2006/relationships/hyperlink" Target="../in/PO07%20-%20Sostanze.pdf" TargetMode="External"/><Relationship Id="rId11" Type="http://schemas.openxmlformats.org/officeDocument/2006/relationships/hyperlink" Target="../in/PO09%20-%20Combustibili.pdf" TargetMode="External"/><Relationship Id="rId12" Type="http://schemas.openxmlformats.org/officeDocument/2006/relationships/hyperlink" Target="../in/Autorizzazione%20allo%20scarico%20ITE%20SU%202005.pdf" TargetMode="External"/><Relationship Id="rId13" Type="http://schemas.openxmlformats.org/officeDocument/2006/relationships/hyperlink" Target="../in/GESTIONE%20SME%20SULCI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B4" s="3" t="s">
        <v>2</v>
      </c>
      <c r="I4" s="2" t="n">
        <v>1</v>
      </c>
    </row>
    <row r="5" customFormat="false" ht="12.75" hidden="false" customHeight="false" outlineLevel="0" collapsed="false">
      <c r="B5" s="3" t="s">
        <v>3</v>
      </c>
      <c r="I5" s="2" t="n">
        <v>5</v>
      </c>
    </row>
    <row r="6" customFormat="false" ht="12.75" hidden="false" customHeight="false" outlineLevel="0" collapsed="false">
      <c r="B6" s="3" t="s">
        <v>4</v>
      </c>
      <c r="I6" s="4" t="n">
        <v>4</v>
      </c>
    </row>
    <row r="7" customFormat="false" ht="12.75" hidden="false" customHeight="false" outlineLevel="0" collapsed="false">
      <c r="B7" s="3" t="s">
        <v>5</v>
      </c>
      <c r="I7" s="4" t="n">
        <v>9</v>
      </c>
    </row>
    <row r="8" customFormat="false" ht="12.75" hidden="false" customHeight="false" outlineLevel="0" collapsed="false">
      <c r="B8" s="3" t="s">
        <v>6</v>
      </c>
      <c r="I8" s="4" t="n">
        <v>19</v>
      </c>
    </row>
    <row r="9" customFormat="false" ht="12.75" hidden="false" customHeight="false" outlineLevel="0" collapsed="false">
      <c r="B9" s="3" t="s">
        <v>7</v>
      </c>
      <c r="I9" s="4" t="n">
        <v>14</v>
      </c>
    </row>
    <row r="10" customFormat="false" ht="12.75" hidden="false" customHeight="false" outlineLevel="0" collapsed="false">
      <c r="B10" s="3" t="s">
        <v>8</v>
      </c>
      <c r="I10" s="4" t="n">
        <v>20</v>
      </c>
    </row>
    <row r="11" customFormat="false" ht="12.75" hidden="false" customHeight="false" outlineLevel="0" collapsed="false">
      <c r="B11" s="3" t="s">
        <v>9</v>
      </c>
      <c r="I11" s="4" t="n">
        <v>18</v>
      </c>
    </row>
    <row r="12" customFormat="false" ht="12.75" hidden="false" customHeight="false" outlineLevel="0" collapsed="false">
      <c r="B12" s="3" t="s">
        <v>10</v>
      </c>
      <c r="I12" s="4" t="n">
        <v>6</v>
      </c>
    </row>
    <row r="13" customFormat="false" ht="12.75" hidden="false" customHeight="false" outlineLevel="0" collapsed="false">
      <c r="B13" s="3" t="s">
        <v>11</v>
      </c>
      <c r="I13" s="4" t="n">
        <v>11</v>
      </c>
    </row>
    <row r="14" customFormat="false" ht="12.75" hidden="false" customHeight="false" outlineLevel="0" collapsed="false">
      <c r="B14" s="3" t="s">
        <v>12</v>
      </c>
      <c r="I14" s="4" t="n">
        <v>9</v>
      </c>
    </row>
    <row r="15" customFormat="false" ht="12.75" hidden="false" customHeight="false" outlineLevel="0" collapsed="false">
      <c r="B15" s="3" t="s">
        <v>13</v>
      </c>
      <c r="I15" s="4" t="n">
        <v>13</v>
      </c>
    </row>
    <row r="16" customFormat="false" ht="12.75" hidden="false" customHeight="false" outlineLevel="0" collapsed="false">
      <c r="B16" s="3" t="s">
        <v>14</v>
      </c>
      <c r="I16" s="4" t="n">
        <v>21</v>
      </c>
    </row>
    <row r="17" customFormat="false" ht="12.75" hidden="false" customHeight="false" outlineLevel="0" collapsed="false">
      <c r="I17" s="1" t="n">
        <f aca="false">SUM(I4:I16)</f>
        <v>150</v>
      </c>
    </row>
  </sheetData>
  <hyperlinks>
    <hyperlink ref="B4" r:id="rId1" display="E 4 SU.pdf"/>
    <hyperlink ref="B5" r:id="rId2" display="PG06 Controllo Operativo .pdf"/>
    <hyperlink ref="B6" r:id="rId3" display="PG11 Sorveglianza .pdf"/>
    <hyperlink ref="B7" r:id="rId4" display="PO01-Emissioni.pdf"/>
    <hyperlink ref="B8" r:id="rId5" display="PO02 - Immissioni.pdf"/>
    <hyperlink ref="B9" r:id="rId6" display="PO03 - Acque.pdf"/>
    <hyperlink ref="B10" r:id="rId7" display="PO04 - Rifiuti.pdf"/>
    <hyperlink ref="B11" r:id="rId8" display="PO05 CO2 Sulcis.pdf"/>
    <hyperlink ref="B12" r:id="rId9" display="PO06 - Emergenze.pdf"/>
    <hyperlink ref="B13" r:id="rId10" display="PO07 - Sostanze.pdf"/>
    <hyperlink ref="B14" r:id="rId11" display="PO09 - Combustibili.pdf"/>
    <hyperlink ref="B15" r:id="rId12" display="Autorizzazione allo scarico ITE SU 2005.pdf"/>
    <hyperlink ref="B16" r:id="rId13" display="GESTIONE SME SULCI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55:01Z</dcterms:created>
  <dc:creator>a808548</dc:creator>
  <dc:description/>
  <dc:language>en-US</dc:language>
  <cp:lastModifiedBy>a808548</cp:lastModifiedBy>
  <dcterms:modified xsi:type="dcterms:W3CDTF">2006-12-28T06:56:26Z</dcterms:modified>
  <cp:revision>0</cp:revision>
  <dc:subject/>
  <dc:title/>
</cp:coreProperties>
</file>