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6"/>
  </bookViews>
  <sheets>
    <sheet name="Rapporto Annuale" sheetId="1" state="visible" r:id="rId2"/>
    <sheet name="TAB1+sostanze" sheetId="2" state="hidden" r:id="rId3"/>
    <sheet name="Gas Naturale" sheetId="3" state="visible" r:id="rId4"/>
    <sheet name="TAB2+Gasolio" sheetId="4" state="visible" r:id="rId5"/>
    <sheet name="TAB3 Consumi idrici" sheetId="5" state="visible" r:id="rId6"/>
    <sheet name="Acque ingresso" sheetId="6" state="visible" r:id="rId7"/>
    <sheet name="TAB10 acque scarichi" sheetId="7" state="hidden" r:id="rId8"/>
    <sheet name="TAB4 Produz e cons EE" sheetId="8" state="hidden" r:id="rId9"/>
    <sheet name="Energia" sheetId="9" state="hidden" r:id="rId10"/>
    <sheet name="TAB5 dati camini" sheetId="10" state="hidden" r:id="rId11"/>
    <sheet name="TAB6a Emissioni TG" sheetId="11" state="hidden" r:id="rId12"/>
    <sheet name="SME" sheetId="12" state="hidden" r:id="rId13"/>
    <sheet name="TAB6b Emissioni AUX" sheetId="13" state="hidden" r:id="rId14"/>
    <sheet name="TAB7 Transitori " sheetId="14" state="hidden" r:id="rId15"/>
    <sheet name="TAB8 Emissioni convogliate" sheetId="15" state="hidden" r:id="rId16"/>
    <sheet name="Rumore" sheetId="16" state="hidden" r:id="rId17"/>
    <sheet name="TAB13 Rifiuti" sheetId="17" state="visible" r:id="rId18"/>
  </sheets>
  <externalReferences>
    <externalReference r:id="rId19"/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4" uniqueCount="979">
  <si>
    <t xml:space="preserve">RAPPORTO ANNUALE CENTRALE DI SARMATO ANNO 2012</t>
  </si>
  <si>
    <t xml:space="preserve">Nome della società che controlla l'impianto</t>
  </si>
  <si>
    <t xml:space="preserve">Edison SpA</t>
  </si>
  <si>
    <t xml:space="preserve">Nome impianto</t>
  </si>
  <si>
    <t xml:space="preserve">Centrale Termoelettrica di Sarmato</t>
  </si>
  <si>
    <t xml:space="preserve">Nominativo del Gestore</t>
  </si>
  <si>
    <t xml:space="preserve">Silvio Bisognin</t>
  </si>
  <si>
    <t xml:space="preserve">Ore funzionamento gruppo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Rendimento elettrico medio effettivo (%)</t>
  </si>
  <si>
    <t xml:space="preserve">fermo</t>
  </si>
  <si>
    <t xml:space="preserve">Energia generata</t>
  </si>
  <si>
    <t xml:space="preserve">Energia generata per settimana</t>
  </si>
  <si>
    <t xml:space="preserve">Energia generata 
(MWh sett.)</t>
  </si>
  <si>
    <t xml:space="preserve">Unità di 
generazione</t>
  </si>
  <si>
    <t xml:space="preserve">Energia generata (MWh anno)</t>
  </si>
  <si>
    <t xml:space="preserve">TOTALE 
CTE (MWh)</t>
  </si>
  <si>
    <t xml:space="preserve">Dichiarazione del gestore</t>
  </si>
  <si>
    <r>
      <rPr>
        <sz val="12"/>
        <rFont val="Arial"/>
        <family val="2"/>
      </rPr>
      <t xml:space="preserve">L'esercizio dell'impianto nel priodo di riferimento del presente rapporto è avvenuto nel </t>
    </r>
    <r>
      <rPr>
        <b val="true"/>
        <sz val="12"/>
        <rFont val="Arial"/>
        <family val="2"/>
      </rPr>
      <t xml:space="preserve">rispetto </t>
    </r>
    <r>
      <rPr>
        <sz val="12"/>
        <rFont val="Arial"/>
        <family val="2"/>
      </rPr>
      <t xml:space="preserve">delle prescrizioni e condizioni stabilite nell'autorizzazione rilasciata dal Ministero dell'Ambiente DVA-DEC-2010-0000998 del 29-12-2010 </t>
    </r>
  </si>
  <si>
    <t xml:space="preserve">Nel corso della gestione del 2012 non sono emerse Non Conformità del rispetto delle prescrizioni che regolavano l'esercizio dell'impianto</t>
  </si>
  <si>
    <t xml:space="preserve">Nel corso della gestione del 2012 non sono stati registrati eventi incidentali</t>
  </si>
  <si>
    <t xml:space="preserve">ARIA</t>
  </si>
  <si>
    <t xml:space="preserve">Emissioni </t>
  </si>
  <si>
    <t xml:space="preserve">TURBOGAS</t>
  </si>
  <si>
    <t xml:space="preserve">GVA</t>
  </si>
  <si>
    <t xml:space="preserve">Totale</t>
  </si>
  <si>
    <t xml:space="preserve">N.F.</t>
  </si>
  <si>
    <t xml:space="preserve">Transitori</t>
  </si>
  <si>
    <t xml:space="preserve">Totali</t>
  </si>
  <si>
    <t xml:space="preserve">Tonnellate emesse NOx</t>
  </si>
  <si>
    <t xml:space="preserve">Tonnellate emesse CO</t>
  </si>
  <si>
    <t xml:space="preserve">Concentrazione media (mg/Nm3)</t>
  </si>
  <si>
    <t xml:space="preserve">media 1° quadrimestre</t>
  </si>
  <si>
    <t xml:space="preserve">media 2° quadrimestre</t>
  </si>
  <si>
    <t xml:space="preserve">media 3° quadrimestre</t>
  </si>
  <si>
    <t xml:space="preserve">NOx</t>
  </si>
  <si>
    <t xml:space="preserve">CO</t>
  </si>
  <si>
    <t xml:space="preserve">Concentrazione misurata COT (mg/Nm3)</t>
  </si>
  <si>
    <t xml:space="preserve">Rapporto 279 del
04/03/2011</t>
  </si>
  <si>
    <t xml:space="preserve">Rapporto 382 del
21/04/2011</t>
  </si>
  <si>
    <t xml:space="preserve">COT</t>
  </si>
  <si>
    <t xml:space="preserve">Emissione specifica annuale per MWh di Energia generata (kg/MWh)</t>
  </si>
  <si>
    <t xml:space="preserve">Emissione specifica annuale per 1000 Sm3 di metano bruciato (kg/1000Sm3)</t>
  </si>
  <si>
    <t xml:space="preserve">Transitori Avviamenti/Spegnimenti + Emissioni in tonnellate</t>
  </si>
  <si>
    <t xml:space="preserve">AVVIAMENTI/SPEGNIMENTI</t>
  </si>
  <si>
    <t xml:space="preserve">Numero totale avviamenti</t>
  </si>
  <si>
    <t xml:space="preserve">Numero totale spegnimenti</t>
  </si>
  <si>
    <t xml:space="preserve">Mancati avviamenti e/o transitori generici</t>
  </si>
  <si>
    <t xml:space="preserve">CO avvio (t)</t>
  </si>
  <si>
    <t xml:space="preserve">CO spegnimento (t)</t>
  </si>
  <si>
    <t xml:space="preserve">NOx avvio (t)</t>
  </si>
  <si>
    <t xml:space="preserve">NOx spegnimento (t)</t>
  </si>
  <si>
    <t xml:space="preserve">Acqua</t>
  </si>
  <si>
    <t xml:space="preserve">Scarico acque reflue industriali</t>
  </si>
  <si>
    <t xml:space="preserve">Portata annuale allo scarico
 </t>
  </si>
  <si>
    <t xml:space="preserve">m3</t>
  </si>
  <si>
    <t xml:space="preserve">Parametri
 chimici</t>
  </si>
  <si>
    <t xml:space="preserve">Kg/a</t>
  </si>
  <si>
    <t xml:space="preserve">Specifici 
per m3/a trattati (kg/m3)</t>
  </si>
  <si>
    <t xml:space="preserve">1° Semestre
mg/l</t>
  </si>
  <si>
    <t xml:space="preserve">2° Semestre
mg/l</t>
  </si>
  <si>
    <t xml:space="preserve">media annua</t>
  </si>
  <si>
    <t xml:space="preserve">pH</t>
  </si>
  <si>
    <t xml:space="preserve">Temperatura</t>
  </si>
  <si>
    <t xml:space="preserve">Colore</t>
  </si>
  <si>
    <t xml:space="preserve">assente</t>
  </si>
  <si>
    <t xml:space="preserve">Odore</t>
  </si>
  <si>
    <t xml:space="preserve">non molestie</t>
  </si>
  <si>
    <t xml:space="preserve">materiali grossolani </t>
  </si>
  <si>
    <t xml:space="preserve">assenti</t>
  </si>
  <si>
    <t xml:space="preserve">Solidi speciali totali</t>
  </si>
  <si>
    <t xml:space="preserve">BOD5 (come O2)</t>
  </si>
  <si>
    <t xml:space="preserve">COD (come O2)</t>
  </si>
  <si>
    <t xml:space="preserve">Alluminio</t>
  </si>
  <si>
    <t xml:space="preserve">Arsenico</t>
  </si>
  <si>
    <t xml:space="preserve">Bario</t>
  </si>
  <si>
    <t xml:space="preserve">Boro</t>
  </si>
  <si>
    <t xml:space="preserve">Cadmio</t>
  </si>
  <si>
    <t xml:space="preserve">Cromo totale</t>
  </si>
  <si>
    <t xml:space="preserve">Cromo VI</t>
  </si>
  <si>
    <t xml:space="preserve">Ferro</t>
  </si>
  <si>
    <t xml:space="preserve">Manganese</t>
  </si>
  <si>
    <t xml:space="preserve">Mrcurio</t>
  </si>
  <si>
    <t xml:space="preserve">Nichel</t>
  </si>
  <si>
    <t xml:space="preserve">Piombo</t>
  </si>
  <si>
    <t xml:space="preserve">Rame</t>
  </si>
  <si>
    <t xml:space="preserve">Selenio</t>
  </si>
  <si>
    <t xml:space="preserve">Stagno</t>
  </si>
  <si>
    <t xml:space="preserve">Zinco</t>
  </si>
  <si>
    <t xml:space="preserve">Cianuri totali (come CN)</t>
  </si>
  <si>
    <t xml:space="preserve">Cloro attivo libero</t>
  </si>
  <si>
    <r>
      <rPr>
        <sz val="10"/>
        <color rgb="FF000000"/>
        <rFont val="Arial"/>
        <family val="2"/>
      </rPr>
      <t xml:space="preserve">Solfuri (come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)</t>
    </r>
  </si>
  <si>
    <r>
      <rPr>
        <sz val="10"/>
        <color rgb="FF000000"/>
        <rFont val="Arial"/>
        <family val="2"/>
      </rPr>
      <t xml:space="preserve">Solfiti (come S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t xml:space="preserve">Solfati (come SO4)</t>
  </si>
  <si>
    <t xml:space="preserve">Cloruri</t>
  </si>
  <si>
    <t xml:space="preserve">Fluoruri</t>
  </si>
  <si>
    <t xml:space="preserve">Fosforototale (come P)</t>
  </si>
  <si>
    <t xml:space="preserve">Azoto ammoniacale (come NH4)</t>
  </si>
  <si>
    <t xml:space="preserve">Azoto nitroso (come N)</t>
  </si>
  <si>
    <t xml:space="preserve">Azoto nitrico (come N)</t>
  </si>
  <si>
    <t xml:space="preserve">Grassi e olii animali / vegetali</t>
  </si>
  <si>
    <t xml:space="preserve">Idrocarburi totali</t>
  </si>
  <si>
    <t xml:space="preserve">Fenoli</t>
  </si>
  <si>
    <t xml:space="preserve">Aldeidi</t>
  </si>
  <si>
    <t xml:space="preserve">Solventi organici aromatici</t>
  </si>
  <si>
    <t xml:space="preserve">Solventi organici azotati</t>
  </si>
  <si>
    <t xml:space="preserve">Tensioattivi totali</t>
  </si>
  <si>
    <t xml:space="preserve">Pesticidi fosforati</t>
  </si>
  <si>
    <t xml:space="preserve">Pesticidi totali (esclusi i fosforati) tra cui:</t>
  </si>
  <si>
    <t xml:space="preserve">aldrin</t>
  </si>
  <si>
    <t xml:space="preserve">dieldrin</t>
  </si>
  <si>
    <t xml:space="preserve">endrin</t>
  </si>
  <si>
    <t xml:space="preserve">isodrin</t>
  </si>
  <si>
    <t xml:space="preserve">Solventi clorurati</t>
  </si>
  <si>
    <t xml:space="preserve">Escherichia coli</t>
  </si>
  <si>
    <t xml:space="preserve">Saggio di tossicità acuta</t>
  </si>
  <si>
    <t xml:space="preserve">nel caso di valore "&lt;" per il calcolo della massa è stato stimato il 50% del valore rilevato</t>
  </si>
  <si>
    <t xml:space="preserve">In giallo i valori inferiori al limite di rilevabilità</t>
  </si>
  <si>
    <t xml:space="preserve">Acque sotterranee</t>
  </si>
  <si>
    <t xml:space="preserve">Piezometro Pz1</t>
  </si>
  <si>
    <t xml:space="preserve">Piezometro Pz2</t>
  </si>
  <si>
    <t xml:space="preserve">Piezometro Pz3</t>
  </si>
  <si>
    <t xml:space="preserve">Parametri chimici</t>
  </si>
  <si>
    <t xml:space="preserve">1° 
semestre</t>
  </si>
  <si>
    <t xml:space="preserve">2° 
semestre</t>
  </si>
  <si>
    <t xml:space="preserve">PH</t>
  </si>
  <si>
    <r>
      <rPr>
        <sz val="12"/>
        <rFont val="Arial"/>
        <family val="2"/>
      </rPr>
      <t xml:space="preserve">Conducibilità  μ</t>
    </r>
    <r>
      <rPr>
        <sz val="9"/>
        <rFont val="Arial"/>
        <family val="2"/>
      </rPr>
      <t xml:space="preserve">S/cm</t>
    </r>
  </si>
  <si>
    <t xml:space="preserve">Durezza totale come   mg/L  di CaCO3</t>
  </si>
  <si>
    <t xml:space="preserve">Sodio  μg/L</t>
  </si>
  <si>
    <t xml:space="preserve">Potassio    μg/L</t>
  </si>
  <si>
    <t xml:space="preserve">Calcio   μg/L</t>
  </si>
  <si>
    <t xml:space="preserve">Magnesio    μg/L</t>
  </si>
  <si>
    <t xml:space="preserve">Carbonati e bicarbonato     μg/L</t>
  </si>
  <si>
    <t xml:space="preserve">&lt;0,02</t>
  </si>
  <si>
    <t xml:space="preserve">Solfati     μg/L</t>
  </si>
  <si>
    <t xml:space="preserve">Nitrati    μg/L</t>
  </si>
  <si>
    <t xml:space="preserve">Nitriti     μg/L</t>
  </si>
  <si>
    <t xml:space="preserve">&lt;11,1</t>
  </si>
  <si>
    <t xml:space="preserve">&lt; 5.81</t>
  </si>
  <si>
    <t xml:space="preserve">Cloruri     μg/L</t>
  </si>
  <si>
    <t xml:space="preserve">Silice    μg/L</t>
  </si>
  <si>
    <t xml:space="preserve">Azoto ammoniacale     μg/L</t>
  </si>
  <si>
    <t xml:space="preserve">&lt;4,66</t>
  </si>
  <si>
    <t xml:space="preserve">Sostanze organiche     μg/L</t>
  </si>
  <si>
    <t xml:space="preserve">&lt;500</t>
  </si>
  <si>
    <t xml:space="preserve">Solidi sospesi     μg/L</t>
  </si>
  <si>
    <t xml:space="preserve">Residuo fisso     mg/L</t>
  </si>
  <si>
    <t xml:space="preserve">Ferro     μg/L</t>
  </si>
  <si>
    <t xml:space="preserve">Manganese    μg/L</t>
  </si>
  <si>
    <t xml:space="preserve">Arsenico    μg/L</t>
  </si>
  <si>
    <t xml:space="preserve">&lt; 0.135</t>
  </si>
  <si>
    <t xml:space="preserve">Selenio     μg/L</t>
  </si>
  <si>
    <t xml:space="preserve">Cromo totale     μg/L</t>
  </si>
  <si>
    <t xml:space="preserve">Nichel     μg/L</t>
  </si>
  <si>
    <t xml:space="preserve">Vanadio     μg/L</t>
  </si>
  <si>
    <t xml:space="preserve">&lt;0,222</t>
  </si>
  <si>
    <t xml:space="preserve">&lt; 0.222</t>
  </si>
  <si>
    <t xml:space="preserve">Zinco    μg/L</t>
  </si>
  <si>
    <t xml:space="preserve">Mercurio    μg/L</t>
  </si>
  <si>
    <t xml:space="preserve">&lt;0,0728</t>
  </si>
  <si>
    <t xml:space="preserve">Idrocarburi totali     μg/L</t>
  </si>
  <si>
    <t xml:space="preserve">&lt; 4.52</t>
  </si>
  <si>
    <t xml:space="preserve">&lt;7,81</t>
  </si>
  <si>
    <t xml:space="preserve">Benzene    μg/L</t>
  </si>
  <si>
    <t xml:space="preserve">&lt; 0.0886</t>
  </si>
  <si>
    <t xml:space="preserve">&lt;0,0993</t>
  </si>
  <si>
    <t xml:space="preserve">&lt;0,0933</t>
  </si>
  <si>
    <t xml:space="preserve">Etilbenzene    μg/L</t>
  </si>
  <si>
    <t xml:space="preserve">&lt; 0.096</t>
  </si>
  <si>
    <t xml:space="preserve">&lt;0,0732</t>
  </si>
  <si>
    <t xml:space="preserve">Stirene    μg/L</t>
  </si>
  <si>
    <t xml:space="preserve">&lt; 0.0826</t>
  </si>
  <si>
    <t xml:space="preserve">&lt;0,0903</t>
  </si>
  <si>
    <t xml:space="preserve">Toluene    μg/L</t>
  </si>
  <si>
    <t xml:space="preserve">&lt; 0.0518</t>
  </si>
  <si>
    <t xml:space="preserve">&lt;0,0914</t>
  </si>
  <si>
    <t xml:space="preserve">m.p-xilene    μg/L</t>
  </si>
  <si>
    <t xml:space="preserve">&lt; 0.107</t>
  </si>
  <si>
    <t xml:space="preserve">&lt;0,0925</t>
  </si>
  <si>
    <t xml:space="preserve">o-xilene    μg/L</t>
  </si>
  <si>
    <t xml:space="preserve">&lt; 0.102</t>
  </si>
  <si>
    <t xml:space="preserve">&lt;0,106</t>
  </si>
  <si>
    <t xml:space="preserve">IPA      μg/L</t>
  </si>
  <si>
    <t xml:space="preserve">&lt; 0..000382</t>
  </si>
  <si>
    <t xml:space="preserve">&lt;0,000763</t>
  </si>
  <si>
    <t xml:space="preserve">&lt; 0.000382</t>
  </si>
  <si>
    <t xml:space="preserve">RIFIUTI</t>
  </si>
  <si>
    <t xml:space="preserve">Codice rifiuto 
CER</t>
  </si>
  <si>
    <t xml:space="preserve">Descrizione</t>
  </si>
  <si>
    <t xml:space="preserve">Quantità (Kg)</t>
  </si>
  <si>
    <t xml:space="preserve">Destino</t>
  </si>
  <si>
    <t xml:space="preserve">FANGHI PRODOTTI DAI PROCESSI DI CHIARIFICAZIONE DELL'ACQUA - fanghi di trattamenti acque primarie 'filtropressa' </t>
  </si>
  <si>
    <t xml:space="preserve">D09</t>
  </si>
  <si>
    <t xml:space="preserve">Assorbenti, materiali filtranti, stracci e indumenti protettivi, diversi da quelli di cui alla voce 150202 - FILTRI TURBOGAS </t>
  </si>
  <si>
    <t xml:space="preserve">D10</t>
  </si>
  <si>
    <t xml:space="preserve">Totale rifiuti</t>
  </si>
  <si>
    <t xml:space="preserve">* rifiuto pericoloso</t>
  </si>
  <si>
    <t xml:space="preserve">Kg/MWh</t>
  </si>
  <si>
    <t xml:space="preserve">130205*</t>
  </si>
  <si>
    <t xml:space="preserve">scarti di olio minerale per motori, ingranaggi e lubrificazione, non clorurati (*)</t>
  </si>
  <si>
    <t xml:space="preserve">R13</t>
  </si>
  <si>
    <t xml:space="preserve">150202*</t>
  </si>
  <si>
    <t xml:space="preserve">assorbenti, materiali filtranti (inclusi filtri dell'olio non specificati altrimenti), stracci e indumenti protettivi, contaminati da sostanze pericolose (*) - STRACCI/FILTRI/ASSORBENTI SPORCHI DI OLIO </t>
  </si>
  <si>
    <t xml:space="preserve">D15</t>
  </si>
  <si>
    <t xml:space="preserve">Rifiuti a 
recupero (kg)</t>
  </si>
  <si>
    <t xml:space="preserve">Criterio di gestione 
deposito anno in corso </t>
  </si>
  <si>
    <t xml:space="preserve">Temporale</t>
  </si>
  <si>
    <t xml:space="preserve">RUMORE (rilevamento effettuato in data 21/22 GIUGNO e 2 LUGLIO 2012, v. relazione Binotti del 03 luglio 2012, rif. 862, rev. A)</t>
  </si>
  <si>
    <t xml:space="preserve">Rumorosità ai ricettori e confronto con i limiti di immissione</t>
  </si>
  <si>
    <t xml:space="preserve">Laeq MEDIO</t>
  </si>
  <si>
    <t xml:space="preserve">Limiti di immissione</t>
  </si>
  <si>
    <t xml:space="preserve">arrotondato e corretto 0,5dB</t>
  </si>
  <si>
    <t xml:space="preserve">DIURNE</t>
  </si>
  <si>
    <t xml:space="preserve">NOTTURNE</t>
  </si>
  <si>
    <t xml:space="preserve">Ricettore A/classe V</t>
  </si>
  <si>
    <t xml:space="preserve">Ricettore B/classe IV</t>
  </si>
  <si>
    <t xml:space="preserve">Ricettore C/classe IV</t>
  </si>
  <si>
    <t xml:space="preserve">Rumorosità al confine e limiti di emissione</t>
  </si>
  <si>
    <t xml:space="preserve">Limiti di emissione</t>
  </si>
  <si>
    <t xml:space="preserve">Punto di confine 1C/classe V</t>
  </si>
  <si>
    <t xml:space="preserve">Punto di confine 2C/classe V</t>
  </si>
  <si>
    <t xml:space="preserve">Punto di confine 3C/classe V</t>
  </si>
  <si>
    <t xml:space="preserve">Consumi Specifici</t>
  </si>
  <si>
    <t xml:space="preserve">U.M</t>
  </si>
  <si>
    <t xml:space="preserve">acqua industriale </t>
  </si>
  <si>
    <t xml:space="preserve">gasolio</t>
  </si>
  <si>
    <t xml:space="preserve">kg</t>
  </si>
  <si>
    <t xml:space="preserve">Nessun rifornimento di gasolio effettuato nel 2012 </t>
  </si>
  <si>
    <t xml:space="preserve">autoconsumi energia elettrica </t>
  </si>
  <si>
    <t xml:space="preserve">MWh</t>
  </si>
  <si>
    <t xml:space="preserve">Gas naturale </t>
  </si>
  <si>
    <t xml:space="preserve">Sm3</t>
  </si>
  <si>
    <r>
      <rPr>
        <b val="true"/>
        <sz val="12"/>
        <rFont val="Arial"/>
        <family val="2"/>
      </rPr>
      <t xml:space="preserve">acqua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industriale</t>
    </r>
    <r>
      <rPr>
        <sz val="12"/>
        <rFont val="Arial"/>
        <family val="2"/>
      </rPr>
      <t xml:space="preserve"> </t>
    </r>
  </si>
  <si>
    <t xml:space="preserve">m3/MWh</t>
  </si>
  <si>
    <t xml:space="preserve"> Kg/MWh</t>
  </si>
  <si>
    <r>
      <rPr>
        <b val="true"/>
        <sz val="12"/>
        <rFont val="Arial"/>
        <family val="2"/>
      </rPr>
      <t xml:space="preserve">autoconsumi energia elettrica </t>
    </r>
    <r>
      <rPr>
        <sz val="12"/>
        <rFont val="Arial"/>
        <family val="2"/>
      </rPr>
      <t xml:space="preserve"> </t>
    </r>
  </si>
  <si>
    <t xml:space="preserve">kWh/MWh</t>
  </si>
  <si>
    <r>
      <rPr>
        <b val="true"/>
        <sz val="12"/>
        <rFont val="Arial"/>
        <family val="2"/>
      </rPr>
      <t xml:space="preserve">Gas naturale</t>
    </r>
    <r>
      <rPr>
        <sz val="12"/>
        <rFont val="Arial"/>
        <family val="2"/>
      </rPr>
      <t xml:space="preserve"> </t>
    </r>
  </si>
  <si>
    <t xml:space="preserve">Sm3/MWh</t>
  </si>
  <si>
    <t xml:space="preserve">Unità di raffreddamento</t>
  </si>
  <si>
    <t xml:space="preserve">Stima del calore </t>
  </si>
  <si>
    <t xml:space="preserve">Q=[Q.SM3(1000xm3)*997(kg/m3)*4.187(kg/kg°c)*Dt]/1000=Gjoule
</t>
  </si>
  <si>
    <t xml:space="preserve">GJ/10^x</t>
  </si>
  <si>
    <t xml:space="preserve">Eventuali problemi gestione del piano  </t>
  </si>
  <si>
    <t xml:space="preserve">Nessuna problematica nella gestione del piano</t>
  </si>
  <si>
    <t xml:space="preserve">Tipologia</t>
  </si>
  <si>
    <t xml:space="preserve">UM</t>
  </si>
  <si>
    <t xml:space="preserve">Quantità</t>
  </si>
  <si>
    <t xml:space="preserve">GAS Naturale TG</t>
  </si>
  <si>
    <t xml:space="preserve">Nm3</t>
  </si>
  <si>
    <t xml:space="preserve">GAS Naturale AUX</t>
  </si>
  <si>
    <t xml:space="preserve">Gasolio</t>
  </si>
  <si>
    <t xml:space="preserve">T</t>
  </si>
  <si>
    <t xml:space="preserve">Prodotti Chimici (annuale)</t>
  </si>
  <si>
    <t xml:space="preserve">Ipoclorito di sodio</t>
  </si>
  <si>
    <t xml:space="preserve">Acido cloridrico</t>
  </si>
  <si>
    <t xml:space="preserve">Idrossido di sodio</t>
  </si>
  <si>
    <t xml:space="preserve">Acido solforico</t>
  </si>
  <si>
    <t xml:space="preserve">Bisolfito di sodio</t>
  </si>
  <si>
    <t xml:space="preserve">Cloruro Ferrico</t>
  </si>
  <si>
    <t xml:space="preserve">Polielettrolita</t>
  </si>
  <si>
    <t xml:space="preserve">Disperdente Anticorrosivo</t>
  </si>
  <si>
    <t xml:space="preserve">Deossigenante</t>
  </si>
  <si>
    <t xml:space="preserve">Soluzione di polimero fosfato</t>
  </si>
  <si>
    <t xml:space="preserve">Alcalinizzante</t>
  </si>
  <si>
    <t xml:space="preserve">Olio</t>
  </si>
  <si>
    <t xml:space="preserve">GAS NATURALE SNAM</t>
  </si>
  <si>
    <t xml:space="preserve">TOTALI</t>
  </si>
  <si>
    <t xml:space="preserve">GAS NATURALE TG</t>
  </si>
  <si>
    <t xml:space="preserve">GAS NATURALE AUX 1 ad accensione</t>
  </si>
  <si>
    <t xml:space="preserve">GASOLIO in T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ot</t>
  </si>
  <si>
    <t xml:space="preserve">Parametri caratteristici del Gasolio Annuale</t>
  </si>
  <si>
    <t xml:space="preserve">Parametro</t>
  </si>
  <si>
    <t xml:space="preserve">Valore</t>
  </si>
  <si>
    <t xml:space="preserve">Zolfo</t>
  </si>
  <si>
    <t xml:space="preserve">mg/kg</t>
  </si>
  <si>
    <t xml:space="preserve">Nessun rifornimento di Gasolio per l'anno 2012</t>
  </si>
  <si>
    <t xml:space="preserve">Sedimenti</t>
  </si>
  <si>
    <t xml:space="preserve">%v</t>
  </si>
  <si>
    <t xml:space="preserve">Viscosità a 40°C</t>
  </si>
  <si>
    <t xml:space="preserve">cSt</t>
  </si>
  <si>
    <t xml:space="preserve">Potere calorifico inferiore</t>
  </si>
  <si>
    <t xml:space="preserve">kcal/kg</t>
  </si>
  <si>
    <t xml:space="preserve">Densità a 15°C</t>
  </si>
  <si>
    <t xml:space="preserve">kg/mc</t>
  </si>
  <si>
    <t xml:space="preserve">PCB-PCT</t>
  </si>
  <si>
    <t xml:space="preserve">Nickel+Vanadio</t>
  </si>
  <si>
    <t xml:space="preserve">Consumi Idrici</t>
  </si>
  <si>
    <t xml:space="preserve">Quantità in m3</t>
  </si>
  <si>
    <t xml:space="preserve">Acqua industriale da 
LA CASELLA</t>
  </si>
  <si>
    <t xml:space="preserve">Acqua industriale da 
POZZI</t>
  </si>
  <si>
    <t xml:space="preserve">Acqua potabile</t>
  </si>
  <si>
    <t xml:space="preserve">Controlli sullo scarico SF1</t>
  </si>
  <si>
    <t xml:space="preserve">1° semestre </t>
  </si>
  <si>
    <t xml:space="preserve">2° semestre</t>
  </si>
  <si>
    <t xml:space="preserve">Conducibilità</t>
  </si>
  <si>
    <t xml:space="preserve">Solidi sospesi totali</t>
  </si>
  <si>
    <t xml:space="preserve">&lt; 10</t>
  </si>
  <si>
    <t xml:space="preserve">&lt; 5</t>
  </si>
  <si>
    <t xml:space="preserve">Portata
m3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anno</t>
  </si>
  <si>
    <t xml:space="preserve">Controlli 152</t>
  </si>
  <si>
    <t xml:space="preserve">°C</t>
  </si>
  <si>
    <t xml:space="preserve">mg/L</t>
  </si>
  <si>
    <t xml:space="preserve">Mercurio</t>
  </si>
  <si>
    <t xml:space="preserve">Solventi rganici aromatici</t>
  </si>
  <si>
    <t xml:space="preserve">UFC/100 mL</t>
  </si>
  <si>
    <t xml:space="preserve">Energia prodotta</t>
  </si>
  <si>
    <t xml:space="preserve">GWh</t>
  </si>
  <si>
    <t xml:space="preserve">Energia immessa in rete</t>
  </si>
  <si>
    <t xml:space="preserve">Energia auto-consumata</t>
  </si>
  <si>
    <t xml:space="preserve">Energia importata</t>
  </si>
  <si>
    <t xml:space="preserve">ENERGIA PRODOTTA</t>
  </si>
  <si>
    <t xml:space="preserve">35° settimana</t>
  </si>
  <si>
    <t xml:space="preserve">48° settimana</t>
  </si>
  <si>
    <t xml:space="preserve">22° settimana</t>
  </si>
  <si>
    <t xml:space="preserve">9° settimana</t>
  </si>
  <si>
    <t xml:space="preserve">44° settimana</t>
  </si>
  <si>
    <t xml:space="preserve">5° settimana</t>
  </si>
  <si>
    <t xml:space="preserve">31° settimana</t>
  </si>
  <si>
    <t xml:space="preserve">18° settimana</t>
  </si>
  <si>
    <t xml:space="preserve">40° settimana</t>
  </si>
  <si>
    <t xml:space="preserve">1° settimana</t>
  </si>
  <si>
    <t xml:space="preserve">14° settimana</t>
  </si>
  <si>
    <t xml:space="preserve">27° settimana</t>
  </si>
  <si>
    <t xml:space="preserve">36° settimana</t>
  </si>
  <si>
    <t xml:space="preserve">49° settimana</t>
  </si>
  <si>
    <t xml:space="preserve">23° settimana</t>
  </si>
  <si>
    <t xml:space="preserve">10° settimana</t>
  </si>
  <si>
    <t xml:space="preserve">45° settimana</t>
  </si>
  <si>
    <t xml:space="preserve">6° settimana</t>
  </si>
  <si>
    <t xml:space="preserve">32° settimana</t>
  </si>
  <si>
    <t xml:space="preserve">19° settimana</t>
  </si>
  <si>
    <t xml:space="preserve">41° settimana</t>
  </si>
  <si>
    <t xml:space="preserve">2° settimana</t>
  </si>
  <si>
    <t xml:space="preserve">15° settimana</t>
  </si>
  <si>
    <t xml:space="preserve">28° settimana</t>
  </si>
  <si>
    <t xml:space="preserve">37° settimana</t>
  </si>
  <si>
    <t xml:space="preserve">50° settimana</t>
  </si>
  <si>
    <t xml:space="preserve">24° settimana</t>
  </si>
  <si>
    <t xml:space="preserve">11° settimana</t>
  </si>
  <si>
    <t xml:space="preserve">46° settimana</t>
  </si>
  <si>
    <t xml:space="preserve">7° settimana</t>
  </si>
  <si>
    <t xml:space="preserve">33° settimana</t>
  </si>
  <si>
    <t xml:space="preserve">20° settimana</t>
  </si>
  <si>
    <t xml:space="preserve">42° settimana</t>
  </si>
  <si>
    <t xml:space="preserve">3° settimana</t>
  </si>
  <si>
    <t xml:space="preserve">16° settimana</t>
  </si>
  <si>
    <t xml:space="preserve">29° settimana</t>
  </si>
  <si>
    <t xml:space="preserve">38° settimana</t>
  </si>
  <si>
    <t xml:space="preserve">51° settimana</t>
  </si>
  <si>
    <t xml:space="preserve">25° settimana</t>
  </si>
  <si>
    <t xml:space="preserve">12° settimana</t>
  </si>
  <si>
    <t xml:space="preserve">47° settimana</t>
  </si>
  <si>
    <t xml:space="preserve">8° settimana</t>
  </si>
  <si>
    <t xml:space="preserve">34° settimana</t>
  </si>
  <si>
    <t xml:space="preserve">21° settimana</t>
  </si>
  <si>
    <t xml:space="preserve">43° settimana</t>
  </si>
  <si>
    <t xml:space="preserve">4° settimana</t>
  </si>
  <si>
    <t xml:space="preserve">17° settimana</t>
  </si>
  <si>
    <t xml:space="preserve">30° settimana</t>
  </si>
  <si>
    <t xml:space="preserve">39° settimana</t>
  </si>
  <si>
    <t xml:space="preserve">52° settimana</t>
  </si>
  <si>
    <t xml:space="preserve">26° settimana</t>
  </si>
  <si>
    <t xml:space="preserve">13° settimana</t>
  </si>
  <si>
    <t xml:space="preserve">53° settimana</t>
  </si>
  <si>
    <t xml:space="preserve">ENERGIA IMMESSA IN RETE</t>
  </si>
  <si>
    <t xml:space="preserve">ENERGIA AUTO-CONSUMATA</t>
  </si>
  <si>
    <t xml:space="preserve">ENERGIA IMPORTATA</t>
  </si>
  <si>
    <t xml:space="preserve">Punto di emissione</t>
  </si>
  <si>
    <t xml:space="preserve">Capacità elettrica 
nominale MW</t>
  </si>
  <si>
    <t xml:space="preserve">Latidudine</t>
  </si>
  <si>
    <t xml:space="preserve">Longitudine</t>
  </si>
  <si>
    <t xml:space="preserve">Altezza
(m)</t>
  </si>
  <si>
    <t xml:space="preserve">Diametro
(m)</t>
  </si>
  <si>
    <t xml:space="preserve">Camino 1 
(C1)</t>
  </si>
  <si>
    <t xml:space="preserve">TG+GVR</t>
  </si>
  <si>
    <t xml:space="preserve">Camino 2
(C2)</t>
  </si>
  <si>
    <t xml:space="preserve">Caldaia
ausiliaria</t>
  </si>
  <si>
    <t xml:space="preserve">Camino 3
(C3)</t>
  </si>
  <si>
    <t xml:space="preserve">Caldaia 
ausiliaria</t>
  </si>
  <si>
    <t xml:space="preserve">Punto 
di emissione</t>
  </si>
  <si>
    <t xml:space="preserve">Limite/prescrizione</t>
  </si>
  <si>
    <t xml:space="preserve">Tipo di verifica</t>
  </si>
  <si>
    <t xml:space="preserve">Monitoraggio</t>
  </si>
  <si>
    <t xml:space="preserve">Camino 1</t>
  </si>
  <si>
    <t xml:space="preserve">Utilizzo gas</t>
  </si>
  <si>
    <t xml:space="preserve">Parametri operativi</t>
  </si>
  <si>
    <t xml:space="preserve">Misura continua</t>
  </si>
  <si>
    <t xml:space="preserve">Tenore di ossigeno</t>
  </si>
  <si>
    <t xml:space="preserve">%</t>
  </si>
  <si>
    <t xml:space="preserve">Poratata fumi</t>
  </si>
  <si>
    <t xml:space="preserve">Misura conoscitiva 
quantità emesse 
compresi i transitori</t>
  </si>
  <si>
    <t xml:space="preserve">t</t>
  </si>
  <si>
    <t xml:space="preserve">Nox</t>
  </si>
  <si>
    <t xml:space="preserve">SO2</t>
  </si>
  <si>
    <t xml:space="preserve">Due misure discontinue nel 2011</t>
  </si>
  <si>
    <t xml:space="preserve">mg/Nm3</t>
  </si>
  <si>
    <t xml:space="preserve">media di SO2</t>
  </si>
  <si>
    <t xml:space="preserve">Polveri</t>
  </si>
  <si>
    <t xml:space="preserve">media delle polveri</t>
  </si>
  <si>
    <t xml:space="preserve">COV (in COT)</t>
  </si>
  <si>
    <t xml:space="preserve">CO2</t>
  </si>
  <si>
    <t xml:space="preserve">Analisi Emissioni - Edison S.p.A. CTE Sarmato</t>
  </si>
  <si>
    <t xml:space="preserve">Masse - Tabella Giornaliera</t>
  </si>
  <si>
    <t xml:space="preserve">Analisi Valori Medi</t>
  </si>
  <si>
    <t xml:space="preserve">Riepilogo annuale del 2012</t>
  </si>
  <si>
    <t xml:space="preserve">Sarmato Energia S.p.A. - 751-0056-98</t>
  </si>
  <si>
    <t xml:space="preserve">[CALC] CO Massico [kg]</t>
  </si>
  <si>
    <t xml:space="preserve">[CALC] NOx (come NO2) massico [kg]</t>
  </si>
  <si>
    <t xml:space="preserve">[CALC] Portata Fumi Secchi corr. O2 [Nm³/h]</t>
  </si>
  <si>
    <t xml:space="preserve">Stato</t>
  </si>
  <si>
    <t xml:space="preserve">% Disp.</t>
  </si>
  <si>
    <t xml:space="preserve"> 01/2012</t>
  </si>
  <si>
    <t xml:space="preserve">N.A.</t>
  </si>
  <si>
    <t xml:space="preserve"> 02/2012</t>
  </si>
  <si>
    <t xml:space="preserve"> 03/2012</t>
  </si>
  <si>
    <t xml:space="preserve"> 04/2012</t>
  </si>
  <si>
    <t xml:space="preserve"> 05/2012</t>
  </si>
  <si>
    <t xml:space="preserve"> 06/2012</t>
  </si>
  <si>
    <t xml:space="preserve"> 07/2012</t>
  </si>
  <si>
    <t xml:space="preserve"> 08/2012</t>
  </si>
  <si>
    <t xml:space="preserve"> 09/2012</t>
  </si>
  <si>
    <t xml:space="preserve"> 10/2012</t>
  </si>
  <si>
    <t xml:space="preserve"> 11/2012</t>
  </si>
  <si>
    <t xml:space="preserve"> 12/2012</t>
  </si>
  <si>
    <t xml:space="preserve">Soglia</t>
  </si>
  <si>
    <t xml:space="preserve">-</t>
  </si>
  <si>
    <t xml:space="preserve">Nr Sup.</t>
  </si>
  <si>
    <t xml:space="preserve">Max</t>
  </si>
  <si>
    <t xml:space="preserve">Min</t>
  </si>
  <si>
    <t xml:space="preserve">Anno</t>
  </si>
  <si>
    <t xml:space="preserve">Ore valide</t>
  </si>
  <si>
    <t xml:space="preserve">N.D.</t>
  </si>
  <si>
    <t xml:space="preserve">Non Disponibile</t>
  </si>
  <si>
    <t xml:space="preserve">F.S.</t>
  </si>
  <si>
    <t xml:space="preserve">Fuori Scansione</t>
  </si>
  <si>
    <t xml:space="preserve">Tar</t>
  </si>
  <si>
    <t xml:space="preserve">In Taratura</t>
  </si>
  <si>
    <t xml:space="preserve">*</t>
  </si>
  <si>
    <t xml:space="preserve">Non Valido</t>
  </si>
  <si>
    <t xml:space="preserve">F</t>
  </si>
  <si>
    <t xml:space="preserve">Minimo Tecnico non raggiunto</t>
  </si>
  <si>
    <t xml:space="preserve">Non Applicabile(Minimo Tecnico)</t>
  </si>
  <si>
    <t xml:space="preserve">&gt;</t>
  </si>
  <si>
    <t xml:space="preserve">Superamento soglia normativa</t>
  </si>
  <si>
    <t xml:space="preserve">(5S)</t>
  </si>
  <si>
    <t xml:space="preserve">più di 5 semiore invalide</t>
  </si>
  <si>
    <t xml:space="preserve">V/L</t>
  </si>
  <si>
    <t xml:space="preserve">Validi/Lavorati</t>
  </si>
  <si>
    <t xml:space="preserve">Normale funzionamento</t>
  </si>
  <si>
    <t xml:space="preserve">XLS File 07/08/2012 in automatico C:\PF_EMF\WEB\MASSE\2012\12____AA.XLS</t>
  </si>
  <si>
    <t xml:space="preserve">PF Sistemi s.r.l. Milano</t>
  </si>
  <si>
    <t xml:space="preserve"> 01/01/2012</t>
  </si>
  <si>
    <t xml:space="preserve"> 02/01/2012</t>
  </si>
  <si>
    <t xml:space="preserve"> 03/01/2012</t>
  </si>
  <si>
    <t xml:space="preserve"> 04/01/2012</t>
  </si>
  <si>
    <t xml:space="preserve"> 05/01/2012</t>
  </si>
  <si>
    <t xml:space="preserve"> 06/01/2012</t>
  </si>
  <si>
    <t xml:space="preserve"> 07/01/2012</t>
  </si>
  <si>
    <t xml:space="preserve"> 08/01/2012</t>
  </si>
  <si>
    <t xml:space="preserve"> 09/01/2012</t>
  </si>
  <si>
    <t xml:space="preserve"> 10/01/2012</t>
  </si>
  <si>
    <t xml:space="preserve"> 11/01/2012</t>
  </si>
  <si>
    <t xml:space="preserve"> 12/01/2012</t>
  </si>
  <si>
    <t xml:space="preserve"> 13/01/2012</t>
  </si>
  <si>
    <t xml:space="preserve"> 14/01/2012</t>
  </si>
  <si>
    <t xml:space="preserve"> 15/01/2012</t>
  </si>
  <si>
    <t xml:space="preserve"> 16/01/2012</t>
  </si>
  <si>
    <t xml:space="preserve"> 17/01/2012</t>
  </si>
  <si>
    <t xml:space="preserve"> 18/01/2012</t>
  </si>
  <si>
    <t xml:space="preserve"> 19/01/2012</t>
  </si>
  <si>
    <t xml:space="preserve"> 20/01/2012</t>
  </si>
  <si>
    <t xml:space="preserve"> 21/01/2012</t>
  </si>
  <si>
    <t xml:space="preserve"> 22/01/2012</t>
  </si>
  <si>
    <t xml:space="preserve"> 23/01/2012</t>
  </si>
  <si>
    <t xml:space="preserve"> 24/01/2012</t>
  </si>
  <si>
    <t xml:space="preserve"> 25/01/2012</t>
  </si>
  <si>
    <t xml:space="preserve"> 26/01/2012</t>
  </si>
  <si>
    <t xml:space="preserve"> 27/01/2012</t>
  </si>
  <si>
    <t xml:space="preserve"> 28/01/2012</t>
  </si>
  <si>
    <t xml:space="preserve"> 29/01/2012</t>
  </si>
  <si>
    <t xml:space="preserve"> 30/01/2012</t>
  </si>
  <si>
    <t xml:space="preserve"> 31/01/2012</t>
  </si>
  <si>
    <t xml:space="preserve">Mese</t>
  </si>
  <si>
    <t xml:space="preserve"> 01/02/2012</t>
  </si>
  <si>
    <t xml:space="preserve"> 02/02/2012</t>
  </si>
  <si>
    <t xml:space="preserve"> 03/02/2012</t>
  </si>
  <si>
    <t xml:space="preserve"> 04/02/2012</t>
  </si>
  <si>
    <t xml:space="preserve"> 05/02/2012</t>
  </si>
  <si>
    <t xml:space="preserve"> 06/02/2012</t>
  </si>
  <si>
    <t xml:space="preserve"> 07/02/2012</t>
  </si>
  <si>
    <t xml:space="preserve"> 08/02/2012</t>
  </si>
  <si>
    <t xml:space="preserve"> 09/02/2012</t>
  </si>
  <si>
    <t xml:space="preserve"> 10/02/2012</t>
  </si>
  <si>
    <t xml:space="preserve"> 11/02/2012</t>
  </si>
  <si>
    <t xml:space="preserve"> 12/02/2012</t>
  </si>
  <si>
    <t xml:space="preserve"> 13/02/2012</t>
  </si>
  <si>
    <t xml:space="preserve"> 14/02/2012</t>
  </si>
  <si>
    <t xml:space="preserve"> 15/02/2012</t>
  </si>
  <si>
    <t xml:space="preserve"> 16/02/2012</t>
  </si>
  <si>
    <t xml:space="preserve"> 17/02/2012</t>
  </si>
  <si>
    <t xml:space="preserve"> 18/02/2012</t>
  </si>
  <si>
    <t xml:space="preserve"> 19/02/2012</t>
  </si>
  <si>
    <t xml:space="preserve"> 20/02/2012</t>
  </si>
  <si>
    <t xml:space="preserve"> 21/02/2012</t>
  </si>
  <si>
    <t xml:space="preserve"> 22/02/2012</t>
  </si>
  <si>
    <t xml:space="preserve"> 23/02/2012</t>
  </si>
  <si>
    <t xml:space="preserve"> 24/02/2012</t>
  </si>
  <si>
    <t xml:space="preserve"> 25/02/2012</t>
  </si>
  <si>
    <t xml:space="preserve"> 26/02/2012</t>
  </si>
  <si>
    <t xml:space="preserve"> 27/02/2012</t>
  </si>
  <si>
    <t xml:space="preserve"> 28/02/2012</t>
  </si>
  <si>
    <t xml:space="preserve"> 29/02/2012</t>
  </si>
  <si>
    <t xml:space="preserve"> 01/03/2012</t>
  </si>
  <si>
    <t xml:space="preserve"> 02/03/2012</t>
  </si>
  <si>
    <t xml:space="preserve"> 03/03/2012</t>
  </si>
  <si>
    <t xml:space="preserve"> 04/03/2012</t>
  </si>
  <si>
    <t xml:space="preserve"> 05/03/2012</t>
  </si>
  <si>
    <t xml:space="preserve"> 06/03/2012</t>
  </si>
  <si>
    <t xml:space="preserve"> 07/03/2012</t>
  </si>
  <si>
    <t xml:space="preserve"> 08/03/2012</t>
  </si>
  <si>
    <t xml:space="preserve"> 09/03/2012</t>
  </si>
  <si>
    <t xml:space="preserve"> 10/03/2012</t>
  </si>
  <si>
    <t xml:space="preserve"> 11/03/2012</t>
  </si>
  <si>
    <t xml:space="preserve"> 12/03/2012</t>
  </si>
  <si>
    <t xml:space="preserve"> 13/03/2012</t>
  </si>
  <si>
    <t xml:space="preserve"> 14/03/2012</t>
  </si>
  <si>
    <t xml:space="preserve"> 15/03/2012</t>
  </si>
  <si>
    <t xml:space="preserve"> 16/03/2012</t>
  </si>
  <si>
    <t xml:space="preserve"> 17/03/2012</t>
  </si>
  <si>
    <t xml:space="preserve"> 18/03/2012</t>
  </si>
  <si>
    <t xml:space="preserve"> 19/03/2012</t>
  </si>
  <si>
    <t xml:space="preserve"> 20/03/2012</t>
  </si>
  <si>
    <t xml:space="preserve"> 21/03/2012</t>
  </si>
  <si>
    <t xml:space="preserve"> 22/03/2012</t>
  </si>
  <si>
    <t xml:space="preserve"> 23/03/2012</t>
  </si>
  <si>
    <t xml:space="preserve"> 24/03/2012</t>
  </si>
  <si>
    <t xml:space="preserve"> 25/03/2012</t>
  </si>
  <si>
    <t xml:space="preserve"> 26/03/2012</t>
  </si>
  <si>
    <t xml:space="preserve"> 27/03/2012</t>
  </si>
  <si>
    <t xml:space="preserve"> 28/03/2012</t>
  </si>
  <si>
    <t xml:space="preserve"> 29/03/2012</t>
  </si>
  <si>
    <t xml:space="preserve"> 30/03/2012</t>
  </si>
  <si>
    <t xml:space="preserve"> 31/03/2012</t>
  </si>
  <si>
    <t xml:space="preserve"> 01/04/2012</t>
  </si>
  <si>
    <t xml:space="preserve"> 02/04/2012</t>
  </si>
  <si>
    <t xml:space="preserve"> 03/04/2012</t>
  </si>
  <si>
    <t xml:space="preserve"> 04/04/2012</t>
  </si>
  <si>
    <t xml:space="preserve"> 05/04/2012</t>
  </si>
  <si>
    <t xml:space="preserve"> 06/04/2012</t>
  </si>
  <si>
    <t xml:space="preserve"> 07/04/2012</t>
  </si>
  <si>
    <t xml:space="preserve"> 08/04/2012</t>
  </si>
  <si>
    <t xml:space="preserve"> 09/04/2012</t>
  </si>
  <si>
    <t xml:space="preserve"> 10/04/2012</t>
  </si>
  <si>
    <t xml:space="preserve"> 11/04/2012</t>
  </si>
  <si>
    <t xml:space="preserve"> 12/04/2012</t>
  </si>
  <si>
    <t xml:space="preserve"> 13/04/2012</t>
  </si>
  <si>
    <t xml:space="preserve"> 14/04/2012</t>
  </si>
  <si>
    <t xml:space="preserve"> 15/04/2012</t>
  </si>
  <si>
    <t xml:space="preserve"> 16/04/2012</t>
  </si>
  <si>
    <t xml:space="preserve"> 17/04/2012</t>
  </si>
  <si>
    <t xml:space="preserve"> 18/04/2012</t>
  </si>
  <si>
    <t xml:space="preserve"> 19/04/2012</t>
  </si>
  <si>
    <t xml:space="preserve"> 20/04/2012</t>
  </si>
  <si>
    <t xml:space="preserve"> 21/04/2012</t>
  </si>
  <si>
    <t xml:space="preserve"> 22/04/2012</t>
  </si>
  <si>
    <t xml:space="preserve"> 23/04/2012</t>
  </si>
  <si>
    <t xml:space="preserve"> 24/04/2012</t>
  </si>
  <si>
    <t xml:space="preserve"> 25/04/2012</t>
  </si>
  <si>
    <t xml:space="preserve"> 26/04/2012</t>
  </si>
  <si>
    <t xml:space="preserve"> 27/04/2012</t>
  </si>
  <si>
    <t xml:space="preserve"> 28/04/2012</t>
  </si>
  <si>
    <t xml:space="preserve"> 29/04/2012</t>
  </si>
  <si>
    <t xml:space="preserve"> 30/04/2012</t>
  </si>
  <si>
    <t xml:space="preserve"> 01/05/2012</t>
  </si>
  <si>
    <t xml:space="preserve"> 02/05/2012</t>
  </si>
  <si>
    <t xml:space="preserve"> 03/05/2012</t>
  </si>
  <si>
    <t xml:space="preserve"> 04/05/2012</t>
  </si>
  <si>
    <t xml:space="preserve"> 05/05/2012</t>
  </si>
  <si>
    <t xml:space="preserve"> 06/05/2012</t>
  </si>
  <si>
    <t xml:space="preserve"> 07/05/2012</t>
  </si>
  <si>
    <t xml:space="preserve"> 08/05/2012</t>
  </si>
  <si>
    <t xml:space="preserve"> 09/05/2012</t>
  </si>
  <si>
    <t xml:space="preserve"> 10/05/2012</t>
  </si>
  <si>
    <t xml:space="preserve"> 11/05/2012</t>
  </si>
  <si>
    <t xml:space="preserve"> 12/05/2012</t>
  </si>
  <si>
    <t xml:space="preserve"> 13/05/2012</t>
  </si>
  <si>
    <t xml:space="preserve"> 14/05/2012</t>
  </si>
  <si>
    <t xml:space="preserve"> 15/05/2012</t>
  </si>
  <si>
    <t xml:space="preserve"> 16/05/2012</t>
  </si>
  <si>
    <t xml:space="preserve"> 17/05/2012</t>
  </si>
  <si>
    <t xml:space="preserve"> 18/05/2012</t>
  </si>
  <si>
    <t xml:space="preserve"> 19/05/2012</t>
  </si>
  <si>
    <t xml:space="preserve"> 20/05/2012</t>
  </si>
  <si>
    <t xml:space="preserve"> 21/05/2012</t>
  </si>
  <si>
    <t xml:space="preserve"> 22/05/2012</t>
  </si>
  <si>
    <t xml:space="preserve"> 23/05/2012</t>
  </si>
  <si>
    <t xml:space="preserve"> 24/05/2012</t>
  </si>
  <si>
    <t xml:space="preserve"> 25/05/2012</t>
  </si>
  <si>
    <t xml:space="preserve"> 26/05/2012</t>
  </si>
  <si>
    <t xml:space="preserve"> 27/05/2012</t>
  </si>
  <si>
    <t xml:space="preserve"> 28/05/2012</t>
  </si>
  <si>
    <t xml:space="preserve"> 29/05/2012</t>
  </si>
  <si>
    <t xml:space="preserve"> 30/05/2012</t>
  </si>
  <si>
    <t xml:space="preserve"> 31/05/2012</t>
  </si>
  <si>
    <t xml:space="preserve"> 01/06/2012</t>
  </si>
  <si>
    <t xml:space="preserve"> 02/06/2012</t>
  </si>
  <si>
    <t xml:space="preserve"> 03/06/2012</t>
  </si>
  <si>
    <t xml:space="preserve"> 04/06/2012</t>
  </si>
  <si>
    <t xml:space="preserve"> 05/06/2012</t>
  </si>
  <si>
    <t xml:space="preserve"> 06/06/2012</t>
  </si>
  <si>
    <t xml:space="preserve"> 07/06/2012</t>
  </si>
  <si>
    <t xml:space="preserve"> 08/06/2012</t>
  </si>
  <si>
    <t xml:space="preserve"> 09/06/2012</t>
  </si>
  <si>
    <t xml:space="preserve"> 10/06/2012</t>
  </si>
  <si>
    <t xml:space="preserve"> 11/06/2012</t>
  </si>
  <si>
    <t xml:space="preserve"> 12/06/2012</t>
  </si>
  <si>
    <t xml:space="preserve"> 13/06/2012</t>
  </si>
  <si>
    <t xml:space="preserve"> 14/06/2012</t>
  </si>
  <si>
    <t xml:space="preserve"> 15/06/2012</t>
  </si>
  <si>
    <t xml:space="preserve"> 16/06/2012</t>
  </si>
  <si>
    <t xml:space="preserve"> 17/06/2012</t>
  </si>
  <si>
    <t xml:space="preserve"> 18/06/2012</t>
  </si>
  <si>
    <t xml:space="preserve"> 19/06/2012</t>
  </si>
  <si>
    <t xml:space="preserve"> 20/06/2012</t>
  </si>
  <si>
    <t xml:space="preserve"> 21/06/2012</t>
  </si>
  <si>
    <t xml:space="preserve"> 22/06/2012</t>
  </si>
  <si>
    <t xml:space="preserve"> 23/06/2012</t>
  </si>
  <si>
    <t xml:space="preserve"> 24/06/2012</t>
  </si>
  <si>
    <t xml:space="preserve"> 25/06/2012</t>
  </si>
  <si>
    <t xml:space="preserve"> 26/06/2012</t>
  </si>
  <si>
    <t xml:space="preserve"> 27/06/2012</t>
  </si>
  <si>
    <t xml:space="preserve"> 28/06/2012</t>
  </si>
  <si>
    <t xml:space="preserve"> 29/06/2012</t>
  </si>
  <si>
    <t xml:space="preserve"> 30/06/2012</t>
  </si>
  <si>
    <t xml:space="preserve"> 01/07/2012</t>
  </si>
  <si>
    <t xml:space="preserve"> 02/07/2012</t>
  </si>
  <si>
    <t xml:space="preserve"> 03/07/2012</t>
  </si>
  <si>
    <t xml:space="preserve"> 04/07/2012</t>
  </si>
  <si>
    <t xml:space="preserve"> 05/07/2012</t>
  </si>
  <si>
    <t xml:space="preserve"> 06/07/2012</t>
  </si>
  <si>
    <t xml:space="preserve"> 07/07/2012</t>
  </si>
  <si>
    <t xml:space="preserve"> 08/07/2012</t>
  </si>
  <si>
    <t xml:space="preserve"> 09/07/2012</t>
  </si>
  <si>
    <t xml:space="preserve"> 10/07/2012</t>
  </si>
  <si>
    <t xml:space="preserve"> 11/07/2012</t>
  </si>
  <si>
    <t xml:space="preserve"> 12/07/2012</t>
  </si>
  <si>
    <t xml:space="preserve"> 13/07/2012</t>
  </si>
  <si>
    <t xml:space="preserve"> 14/07/2012</t>
  </si>
  <si>
    <t xml:space="preserve"> 15/07/2012</t>
  </si>
  <si>
    <t xml:space="preserve"> 16/07/2012</t>
  </si>
  <si>
    <t xml:space="preserve"> 17/07/2012</t>
  </si>
  <si>
    <t xml:space="preserve"> 18/07/2012</t>
  </si>
  <si>
    <t xml:space="preserve"> 19/07/2012</t>
  </si>
  <si>
    <t xml:space="preserve"> 20/07/2012</t>
  </si>
  <si>
    <t xml:space="preserve"> 21/07/2012</t>
  </si>
  <si>
    <t xml:space="preserve"> 22/07/2012</t>
  </si>
  <si>
    <t xml:space="preserve"> 23/07/2012</t>
  </si>
  <si>
    <t xml:space="preserve"> 24/07/2012</t>
  </si>
  <si>
    <t xml:space="preserve"> 25/07/2012</t>
  </si>
  <si>
    <t xml:space="preserve"> 26/07/2012</t>
  </si>
  <si>
    <t xml:space="preserve"> 27/07/2012</t>
  </si>
  <si>
    <t xml:space="preserve"> 28/07/2012</t>
  </si>
  <si>
    <t xml:space="preserve"> 29/07/2012</t>
  </si>
  <si>
    <t xml:space="preserve"> 30/07/2012</t>
  </si>
  <si>
    <t xml:space="preserve"> 31/07/2012</t>
  </si>
  <si>
    <t xml:space="preserve"> 01/08/2012</t>
  </si>
  <si>
    <t xml:space="preserve"> 02/08/2012</t>
  </si>
  <si>
    <t xml:space="preserve"> 03/08/2012</t>
  </si>
  <si>
    <t xml:space="preserve"> 04/08/2012</t>
  </si>
  <si>
    <t xml:space="preserve"> 05/08/2012</t>
  </si>
  <si>
    <t xml:space="preserve"> 06/08/2012</t>
  </si>
  <si>
    <t xml:space="preserve"> 07/08/2012</t>
  </si>
  <si>
    <t xml:space="preserve"> 08/08/2012</t>
  </si>
  <si>
    <t xml:space="preserve"> 09/08/2012</t>
  </si>
  <si>
    <t xml:space="preserve"> 10/08/2012</t>
  </si>
  <si>
    <t xml:space="preserve"> 11/08/2012</t>
  </si>
  <si>
    <t xml:space="preserve"> 12/08/2012</t>
  </si>
  <si>
    <t xml:space="preserve"> 13/08/2012</t>
  </si>
  <si>
    <t xml:space="preserve"> 14/08/2012</t>
  </si>
  <si>
    <t xml:space="preserve"> 15/08/2012</t>
  </si>
  <si>
    <t xml:space="preserve"> 16/08/2012</t>
  </si>
  <si>
    <t xml:space="preserve"> 17/08/2012</t>
  </si>
  <si>
    <t xml:space="preserve"> 18/08/2012</t>
  </si>
  <si>
    <t xml:space="preserve"> 19/08/2012</t>
  </si>
  <si>
    <t xml:space="preserve"> 20/08/2012</t>
  </si>
  <si>
    <t xml:space="preserve"> 21/08/2012</t>
  </si>
  <si>
    <t xml:space="preserve"> 22/08/2012</t>
  </si>
  <si>
    <t xml:space="preserve"> 23/08/2012</t>
  </si>
  <si>
    <t xml:space="preserve"> 24/08/2012</t>
  </si>
  <si>
    <t xml:space="preserve"> 25/08/2012</t>
  </si>
  <si>
    <t xml:space="preserve"> 26/08/2012</t>
  </si>
  <si>
    <t xml:space="preserve"> 27/08/2012</t>
  </si>
  <si>
    <t xml:space="preserve"> 28/08/2012</t>
  </si>
  <si>
    <t xml:space="preserve"> 29/08/2012</t>
  </si>
  <si>
    <t xml:space="preserve"> 30/08/2012</t>
  </si>
  <si>
    <t xml:space="preserve"> 31/08/2012</t>
  </si>
  <si>
    <t xml:space="preserve"> 01/09/2012</t>
  </si>
  <si>
    <t xml:space="preserve"> 02/09/2012</t>
  </si>
  <si>
    <t xml:space="preserve"> 03/09/2012</t>
  </si>
  <si>
    <t xml:space="preserve"> 04/09/2012</t>
  </si>
  <si>
    <t xml:space="preserve"> 05/09/2012</t>
  </si>
  <si>
    <t xml:space="preserve"> 06/09/2012</t>
  </si>
  <si>
    <t xml:space="preserve"> 07/09/2012</t>
  </si>
  <si>
    <t xml:space="preserve"> 08/09/2012</t>
  </si>
  <si>
    <t xml:space="preserve"> 09/09/2012</t>
  </si>
  <si>
    <t xml:space="preserve"> 10/09/2012</t>
  </si>
  <si>
    <t xml:space="preserve"> 11/09/2012</t>
  </si>
  <si>
    <t xml:space="preserve"> 12/09/2012</t>
  </si>
  <si>
    <t xml:space="preserve"> 13/09/2012</t>
  </si>
  <si>
    <t xml:space="preserve"> 14/09/2012</t>
  </si>
  <si>
    <t xml:space="preserve"> 15/09/2012</t>
  </si>
  <si>
    <t xml:space="preserve"> 16/09/2012</t>
  </si>
  <si>
    <t xml:space="preserve"> 17/09/2012</t>
  </si>
  <si>
    <t xml:space="preserve"> 18/09/2012</t>
  </si>
  <si>
    <t xml:space="preserve"> 19/09/2012</t>
  </si>
  <si>
    <t xml:space="preserve"> 20/09/2012</t>
  </si>
  <si>
    <t xml:space="preserve"> 21/09/2012</t>
  </si>
  <si>
    <t xml:space="preserve"> 22/09/2012</t>
  </si>
  <si>
    <t xml:space="preserve"> 23/09/2012</t>
  </si>
  <si>
    <t xml:space="preserve"> 24/09/2012</t>
  </si>
  <si>
    <t xml:space="preserve"> 25/09/2012</t>
  </si>
  <si>
    <t xml:space="preserve"> 26/09/2012</t>
  </si>
  <si>
    <t xml:space="preserve"> 27/09/2012</t>
  </si>
  <si>
    <t xml:space="preserve"> 28/09/2012</t>
  </si>
  <si>
    <t xml:space="preserve"> 29/09/2012</t>
  </si>
  <si>
    <t xml:space="preserve"> 30/09/2012</t>
  </si>
  <si>
    <t xml:space="preserve"> 01/10/2012</t>
  </si>
  <si>
    <t xml:space="preserve"> 02/10/2012</t>
  </si>
  <si>
    <t xml:space="preserve"> 03/10/2012</t>
  </si>
  <si>
    <t xml:space="preserve"> 04/10/2012</t>
  </si>
  <si>
    <t xml:space="preserve"> 05/10/2012</t>
  </si>
  <si>
    <t xml:space="preserve"> 06/10/2012</t>
  </si>
  <si>
    <t xml:space="preserve"> 07/10/2012</t>
  </si>
  <si>
    <t xml:space="preserve"> 08/10/2012</t>
  </si>
  <si>
    <t xml:space="preserve"> 09/10/2012</t>
  </si>
  <si>
    <t xml:space="preserve"> 10/10/2012</t>
  </si>
  <si>
    <t xml:space="preserve"> 11/10/2012</t>
  </si>
  <si>
    <t xml:space="preserve"> 12/10/2012</t>
  </si>
  <si>
    <t xml:space="preserve"> 13/10/2012</t>
  </si>
  <si>
    <t xml:space="preserve"> 14/10/2012</t>
  </si>
  <si>
    <t xml:space="preserve"> 15/10/2012</t>
  </si>
  <si>
    <t xml:space="preserve"> 16/10/2012</t>
  </si>
  <si>
    <t xml:space="preserve"> 17/10/2012</t>
  </si>
  <si>
    <t xml:space="preserve"> 18/10/2012</t>
  </si>
  <si>
    <t xml:space="preserve"> 19/10/2012</t>
  </si>
  <si>
    <t xml:space="preserve"> 20/10/2012</t>
  </si>
  <si>
    <t xml:space="preserve"> 21/10/2012</t>
  </si>
  <si>
    <t xml:space="preserve"> 22/10/2012</t>
  </si>
  <si>
    <t xml:space="preserve"> 23/10/2012</t>
  </si>
  <si>
    <t xml:space="preserve"> 24/10/2012</t>
  </si>
  <si>
    <t xml:space="preserve"> 25/10/2012</t>
  </si>
  <si>
    <t xml:space="preserve"> 26/10/2012</t>
  </si>
  <si>
    <t xml:space="preserve"> 27/10/2012</t>
  </si>
  <si>
    <t xml:space="preserve"> 28/10/2012</t>
  </si>
  <si>
    <t xml:space="preserve"> 29/10/2012</t>
  </si>
  <si>
    <t xml:space="preserve"> 30/10/2012</t>
  </si>
  <si>
    <t xml:space="preserve"> 31/10/2012</t>
  </si>
  <si>
    <t xml:space="preserve"> 01/11/2012</t>
  </si>
  <si>
    <t xml:space="preserve"> 02/11/2012</t>
  </si>
  <si>
    <t xml:space="preserve"> 03/11/2012</t>
  </si>
  <si>
    <t xml:space="preserve"> 04/11/2012</t>
  </si>
  <si>
    <t xml:space="preserve"> 05/11/2012</t>
  </si>
  <si>
    <t xml:space="preserve"> 06/11/2012</t>
  </si>
  <si>
    <t xml:space="preserve"> 07/11/2012</t>
  </si>
  <si>
    <t xml:space="preserve"> 08/11/2012</t>
  </si>
  <si>
    <t xml:space="preserve"> 09/11/2012</t>
  </si>
  <si>
    <t xml:space="preserve"> 10/11/2012</t>
  </si>
  <si>
    <t xml:space="preserve"> 11/11/2012</t>
  </si>
  <si>
    <t xml:space="preserve"> 12/11/2012</t>
  </si>
  <si>
    <t xml:space="preserve"> 13/11/2012</t>
  </si>
  <si>
    <t xml:space="preserve"> 14/11/2012</t>
  </si>
  <si>
    <t xml:space="preserve"> 15/11/2012</t>
  </si>
  <si>
    <t xml:space="preserve"> 16/11/2012</t>
  </si>
  <si>
    <t xml:space="preserve"> 17/11/2012</t>
  </si>
  <si>
    <t xml:space="preserve"> 18/11/2012</t>
  </si>
  <si>
    <t xml:space="preserve"> 19/11/2012</t>
  </si>
  <si>
    <t xml:space="preserve"> 20/11/2012</t>
  </si>
  <si>
    <t xml:space="preserve"> 21/11/2012</t>
  </si>
  <si>
    <t xml:space="preserve"> 22/11/2012</t>
  </si>
  <si>
    <t xml:space="preserve"> 23/11/2012</t>
  </si>
  <si>
    <t xml:space="preserve"> 24/11/2012</t>
  </si>
  <si>
    <t xml:space="preserve"> 25/11/2012</t>
  </si>
  <si>
    <t xml:space="preserve"> 26/11/2012</t>
  </si>
  <si>
    <t xml:space="preserve"> 27/11/2012</t>
  </si>
  <si>
    <t xml:space="preserve"> 28/11/2012</t>
  </si>
  <si>
    <t xml:space="preserve"> 29/11/2012</t>
  </si>
  <si>
    <t xml:space="preserve"> 30/11/2012</t>
  </si>
  <si>
    <t xml:space="preserve"> 01/12/2012</t>
  </si>
  <si>
    <t xml:space="preserve"> 02/12/2012</t>
  </si>
  <si>
    <t xml:space="preserve"> 03/12/2012</t>
  </si>
  <si>
    <t xml:space="preserve"> 04/12/2012</t>
  </si>
  <si>
    <t xml:space="preserve"> 05/12/2012</t>
  </si>
  <si>
    <t xml:space="preserve"> 06/12/2012</t>
  </si>
  <si>
    <t xml:space="preserve"> 07/12/2012</t>
  </si>
  <si>
    <t xml:space="preserve"> 08/12/2012</t>
  </si>
  <si>
    <t xml:space="preserve"> 09/12/2012</t>
  </si>
  <si>
    <t xml:space="preserve"> 10/12/2012</t>
  </si>
  <si>
    <t xml:space="preserve"> 11/12/2012</t>
  </si>
  <si>
    <t xml:space="preserve"> 12/12/2012</t>
  </si>
  <si>
    <t xml:space="preserve"> 13/12/2012</t>
  </si>
  <si>
    <t xml:space="preserve"> 14/12/2012</t>
  </si>
  <si>
    <t xml:space="preserve"> 15/12/2012</t>
  </si>
  <si>
    <t xml:space="preserve"> 16/12/2012</t>
  </si>
  <si>
    <t xml:space="preserve"> 17/12/2012</t>
  </si>
  <si>
    <t xml:space="preserve"> 18/12/2012</t>
  </si>
  <si>
    <t xml:space="preserve"> 19/12/2012</t>
  </si>
  <si>
    <t xml:space="preserve"> 20/12/2012</t>
  </si>
  <si>
    <t xml:space="preserve"> 21/12/2012</t>
  </si>
  <si>
    <t xml:space="preserve"> 22/12/2012</t>
  </si>
  <si>
    <t xml:space="preserve"> 23/12/2012</t>
  </si>
  <si>
    <t xml:space="preserve"> 24/12/2012</t>
  </si>
  <si>
    <t xml:space="preserve"> 25/12/2012</t>
  </si>
  <si>
    <t xml:space="preserve"> 26/12/2012</t>
  </si>
  <si>
    <t xml:space="preserve"> 27/12/2012</t>
  </si>
  <si>
    <t xml:space="preserve"> 28/12/2012</t>
  </si>
  <si>
    <t xml:space="preserve"> 29/12/2012</t>
  </si>
  <si>
    <t xml:space="preserve"> 30/12/2012</t>
  </si>
  <si>
    <t xml:space="preserve"> 31/12/2012</t>
  </si>
  <si>
    <t xml:space="preserve">Camino 2     (C2)</t>
  </si>
  <si>
    <t xml:space="preserve">Misura del
tempo di utilizzo</t>
  </si>
  <si>
    <t xml:space="preserve">Misura ad evento</t>
  </si>
  <si>
    <t xml:space="preserve">Misura semestrale</t>
  </si>
  <si>
    <t xml:space="preserve">1° semestre</t>
  </si>
  <si>
    <t xml:space="preserve">Nox (3%O2)</t>
  </si>
  <si>
    <t xml:space="preserve">CO (3%O2)</t>
  </si>
  <si>
    <t xml:space="preserve">Camino 3     (C3)</t>
  </si>
  <si>
    <t xml:space="preserve">Utilizzo gas       Sm3</t>
  </si>
  <si>
    <t xml:space="preserve">TG</t>
  </si>
  <si>
    <t xml:space="preserve">Dati</t>
  </si>
  <si>
    <t xml:space="preserve">Numero avviamenti totali</t>
  </si>
  <si>
    <t xml:space="preserve">Tempo transitori totali</t>
  </si>
  <si>
    <t xml:space="preserve">ore/anno</t>
  </si>
  <si>
    <t xml:space="preserve">minuti</t>
  </si>
  <si>
    <t xml:space="preserve">Tempo da Start a Parallelo</t>
  </si>
  <si>
    <t xml:space="preserve">h.min</t>
  </si>
  <si>
    <t xml:space="preserve">Tempo da Parallelo a Regime</t>
  </si>
  <si>
    <t xml:space="preserve">Misura emissioni Nox totali</t>
  </si>
  <si>
    <t xml:space="preserve">T/anno</t>
  </si>
  <si>
    <t xml:space="preserve">Misura emissioni CO totali</t>
  </si>
  <si>
    <t xml:space="preserve">Misura emissioni CO spegn.</t>
  </si>
  <si>
    <t xml:space="preserve">Misura emissioni Nox spegn.</t>
  </si>
  <si>
    <t xml:space="preserve">Numero avviamenti a freddo</t>
  </si>
  <si>
    <t xml:space="preserve">numero/anno</t>
  </si>
  <si>
    <t xml:space="preserve">Tempo di avviamento a freddo</t>
  </si>
  <si>
    <t xml:space="preserve">Numero avviamenti a tiepido</t>
  </si>
  <si>
    <t xml:space="preserve">Tempo di avviamento a tiepido</t>
  </si>
  <si>
    <t xml:space="preserve">Numero avviamenti a caldo</t>
  </si>
  <si>
    <t xml:space="preserve">Tempo di avviamento a caldo</t>
  </si>
  <si>
    <t xml:space="preserve">Caldaia 1</t>
  </si>
  <si>
    <t xml:space="preserve">ore di funzionamento</t>
  </si>
  <si>
    <t xml:space="preserve">Numero di accensioni</t>
  </si>
  <si>
    <t xml:space="preserve">Numero di spegnimenti</t>
  </si>
  <si>
    <t xml:space="preserve">Caldaia 2</t>
  </si>
  <si>
    <t xml:space="preserve">Analisi Transitori</t>
  </si>
  <si>
    <t xml:space="preserve">Gruppo:</t>
  </si>
  <si>
    <t xml:space="preserve">Turbogas</t>
  </si>
  <si>
    <t xml:space="preserve">Anno:</t>
  </si>
  <si>
    <t xml:space="preserve">TGx analizzato dal 01/01/2012 al 30/06/2012</t>
  </si>
  <si>
    <t xml:space="preserve">Concentrazioni Medie</t>
  </si>
  <si>
    <t xml:space="preserve">Flussi di massa</t>
  </si>
  <si>
    <t xml:space="preserve">Flussi di massa con avviamento a caldo</t>
  </si>
  <si>
    <t xml:space="preserve">Flussi di massa con avviamento a tiepido</t>
  </si>
  <si>
    <t xml:space="preserve">Flussi di massa con avviamento a freddo</t>
  </si>
  <si>
    <t xml:space="preserve"> Tempo Transitori  avviamento a caldo</t>
  </si>
  <si>
    <t xml:space="preserve"> Tempo Transitori  avviamento a tiepido</t>
  </si>
  <si>
    <t xml:space="preserve"> Tempo Transitori  avviamento a freddo</t>
  </si>
  <si>
    <t xml:space="preserve">Flussi di massa durante gli spegnimenti</t>
  </si>
  <si>
    <t xml:space="preserve">Tipo Transitorio</t>
  </si>
  <si>
    <t xml:space="preserve">Combustibile</t>
  </si>
  <si>
    <t xml:space="preserve">[CALC] Portata Gas Metano (Sm³/h)</t>
  </si>
  <si>
    <t xml:space="preserve">CO Analizzatore</t>
  </si>
  <si>
    <t xml:space="preserve">NOx (come NO2) Analizzatore</t>
  </si>
  <si>
    <t xml:space="preserve">[EMIS] CO @15% O2</t>
  </si>
  <si>
    <t xml:space="preserve">[EMIS] NOx (come NO2) @15% O2</t>
  </si>
  <si>
    <t xml:space="preserve">[CALC] Portata Fumi Secchi corr. O2</t>
  </si>
  <si>
    <t xml:space="preserve">[CALC] CO Massico</t>
  </si>
  <si>
    <t xml:space="preserve">[CALC] NOx (come NO2) massico</t>
  </si>
  <si>
    <t xml:space="preserve">Tempo da Start a Parallelo (m)</t>
  </si>
  <si>
    <t xml:space="preserve">Tempo da Parallelo a Regime (m)</t>
  </si>
  <si>
    <t xml:space="preserve">Evento</t>
  </si>
  <si>
    <t xml:space="preserve">Dalle</t>
  </si>
  <si>
    <t xml:space="preserve">Alle</t>
  </si>
  <si>
    <t xml:space="preserve">Transitorio</t>
  </si>
  <si>
    <t xml:space="preserve">Durata Transitorio (min)</t>
  </si>
  <si>
    <t xml:space="preserve">Parallelo</t>
  </si>
  <si>
    <t xml:space="preserve">kSm³</t>
  </si>
  <si>
    <t xml:space="preserve">mg/Nm³</t>
  </si>
  <si>
    <t xml:space="preserve">Nm³</t>
  </si>
  <si>
    <t xml:space="preserve">Mancato Avviamento</t>
  </si>
  <si>
    <t xml:space="preserve">GAS</t>
  </si>
  <si>
    <t xml:space="preserve">Avviamento</t>
  </si>
  <si>
    <t xml:space="preserve">Caldo</t>
  </si>
  <si>
    <t xml:space="preserve">Arresto</t>
  </si>
  <si>
    <t xml:space="preserve">Freddo</t>
  </si>
  <si>
    <t xml:space="preserve">Transitorio Generico</t>
  </si>
  <si>
    <t xml:space="preserve">Tiepido</t>
  </si>
  <si>
    <t xml:space="preserve">Mese:</t>
  </si>
  <si>
    <t xml:space="preserve">TGx analizzato dal 01/01/2012 al 31/01/2012</t>
  </si>
  <si>
    <t xml:space="preserve">Periodi del Transitorio</t>
  </si>
  <si>
    <t xml:space="preserve">Tempo da Start a Parallelo (hh:mm)</t>
  </si>
  <si>
    <t xml:space="preserve">Tempo da Parallelo a Regime (hh:mm)</t>
  </si>
  <si>
    <t xml:space="preserve">kNm³</t>
  </si>
  <si>
    <t xml:space="preserve">TGx analizzato dal 01/02/2012 al 29/02/2012</t>
  </si>
  <si>
    <t xml:space="preserve">TGx analizzato dal 01/03/2012 al 31/03/2012</t>
  </si>
  <si>
    <t xml:space="preserve">Non vi sono transitori nel periodo.</t>
  </si>
  <si>
    <t xml:space="preserve">TGx analizzato dal 01/05/2012 al 30/06/2012</t>
  </si>
  <si>
    <t xml:space="preserve">TGx analizzato dal 01/06/2012 al 30/06/2012</t>
  </si>
  <si>
    <t xml:space="preserve">TGx analizzato dal 01/07/2012 al 31/07/2012</t>
  </si>
  <si>
    <t xml:space="preserve">TGx analizzato dal 01/08/2012 al 31/08/2012</t>
  </si>
  <si>
    <t xml:space="preserve">TGx analizzato dal 01/09/2012 al 30/09/2012</t>
  </si>
  <si>
    <t xml:space="preserve">TGx analizzato dal 01/10/2012 al 31/10/2012</t>
  </si>
  <si>
    <t xml:space="preserve">TGx analizzato dal 01/11/2012 al 31/11/2012</t>
  </si>
  <si>
    <t xml:space="preserve">TGx analizzato dal 01/12/2012 al 31/12/2012</t>
  </si>
  <si>
    <t xml:space="preserve">Totale anno</t>
  </si>
  <si>
    <t xml:space="preserve">ore</t>
  </si>
  <si>
    <t xml:space="preserve">ore consumo a vuoto </t>
  </si>
  <si>
    <t xml:space="preserve">ore consumo a carico</t>
  </si>
  <si>
    <t xml:space="preserve">Emissioni di Nox</t>
  </si>
  <si>
    <t xml:space="preserve">kg/anno</t>
  </si>
  <si>
    <t xml:space="preserve">Emissioni di CO</t>
  </si>
  <si>
    <t xml:space="preserve">kg/anno </t>
  </si>
  <si>
    <t xml:space="preserve">Codice CER</t>
  </si>
  <si>
    <t xml:space="preserve">Stoccaggio georeferenziazione</t>
  </si>
  <si>
    <t xml:space="preserve">Stato dei 
depositi</t>
  </si>
  <si>
    <t xml:space="preserve">giorno-mese</t>
  </si>
  <si>
    <t xml:space="preserve">Quantità presente in deposito (t)</t>
  </si>
  <si>
    <t xml:space="preserve">X</t>
  </si>
  <si>
    <t xml:space="preserve">Y</t>
  </si>
  <si>
    <t xml:space="preserve">ok</t>
  </si>
  <si>
    <t xml:space="preserve">31 gennaio</t>
  </si>
  <si>
    <t xml:space="preserve">29-febbraio</t>
  </si>
  <si>
    <t xml:space="preserve">31-marzo</t>
  </si>
  <si>
    <t xml:space="preserve">30-aprile</t>
  </si>
  <si>
    <t xml:space="preserve">28-maggio</t>
  </si>
  <si>
    <t xml:space="preserve">20-giugno</t>
  </si>
  <si>
    <t xml:space="preserve">31-luglio</t>
  </si>
  <si>
    <t xml:space="preserve">31-agosto</t>
  </si>
  <si>
    <t xml:space="preserve">28-settembre</t>
  </si>
  <si>
    <t xml:space="preserve">31-ottobre</t>
  </si>
  <si>
    <t xml:space="preserve">30-novembre</t>
  </si>
  <si>
    <t xml:space="preserve">27-dicembre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-* #,##0.00_-;\-* #,##0.00_-;_-* \-??_-;_-@_-"/>
    <numFmt numFmtId="166" formatCode="_-* #,##0_-;\-* #,##0_-;_-* \-_-;_-@_-"/>
    <numFmt numFmtId="167" formatCode="_-&quot;€ &quot;* #,##0.00_-;&quot;-€ &quot;* #,##0.00_-;_-&quot;€ &quot;* \-??_-;_-@_-"/>
    <numFmt numFmtId="168" formatCode="0"/>
    <numFmt numFmtId="169" formatCode="0%"/>
    <numFmt numFmtId="170" formatCode="0.00%"/>
    <numFmt numFmtId="171" formatCode="0.0"/>
    <numFmt numFmtId="172" formatCode="0.00"/>
    <numFmt numFmtId="173" formatCode="0.00;[RED]0.00"/>
    <numFmt numFmtId="174" formatCode="#,##0;[RED]#,##0"/>
    <numFmt numFmtId="175" formatCode="#,##0.00"/>
    <numFmt numFmtId="176" formatCode="#,##0.000"/>
    <numFmt numFmtId="177" formatCode="0.00000"/>
    <numFmt numFmtId="178" formatCode="0.000"/>
    <numFmt numFmtId="179" formatCode="#,##0"/>
    <numFmt numFmtId="180" formatCode="General"/>
    <numFmt numFmtId="181" formatCode="_-* #,##0_-;\-* #,##0_-;_-* \-??_-;_-@_-"/>
    <numFmt numFmtId="182" formatCode="@"/>
    <numFmt numFmtId="183" formatCode="_-* #,##0.0000_-;\-* #,##0.0000_-;_-* \-??_-;_-@_-"/>
    <numFmt numFmtId="184" formatCode="#,##0_ ;\-#,##0\ "/>
    <numFmt numFmtId="185" formatCode="[$-409]m/d/yyyy"/>
    <numFmt numFmtId="186" formatCode="[$-409]d\-mmm"/>
    <numFmt numFmtId="187" formatCode="0_ ;\-0\ "/>
    <numFmt numFmtId="188" formatCode="[$-409]mmm\-yy"/>
    <numFmt numFmtId="189" formatCode="0.0000"/>
    <numFmt numFmtId="190" formatCode="[h]:mm:ss;@"/>
    <numFmt numFmtId="191" formatCode="[h]:mm:ss"/>
    <numFmt numFmtId="192" formatCode="h:mm:ss;@"/>
    <numFmt numFmtId="193" formatCode="[$-F400]h:mm:ss\ AM/PM"/>
    <numFmt numFmtId="194" formatCode="[$-409]h:mm:ss"/>
    <numFmt numFmtId="195" formatCode="yyyy"/>
    <numFmt numFmtId="196" formatCode="[$-409]m/d/yyyy\ h:mm"/>
    <numFmt numFmtId="197" formatCode="[$-409]h:mm"/>
    <numFmt numFmtId="198" formatCode="mm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vertAlign val="subscript"/>
      <sz val="10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1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8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4" fillId="0" borderId="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4" fillId="0" borderId="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4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10" xfId="20"/>
    <cellStyle name="Migliaia 11" xfId="21"/>
    <cellStyle name="Migliaia 12" xfId="22"/>
    <cellStyle name="Migliaia 13" xfId="23"/>
    <cellStyle name="Migliaia 14" xfId="24"/>
    <cellStyle name="Migliaia 15" xfId="25"/>
    <cellStyle name="Migliaia 16" xfId="26"/>
    <cellStyle name="Migliaia 17" xfId="27"/>
    <cellStyle name="Migliaia 18" xfId="28"/>
    <cellStyle name="Migliaia 19" xfId="29"/>
    <cellStyle name="Migliaia 2" xfId="30"/>
    <cellStyle name="Migliaia 20" xfId="31"/>
    <cellStyle name="Migliaia 21" xfId="32"/>
    <cellStyle name="Migliaia 22" xfId="33"/>
    <cellStyle name="Migliaia 23" xfId="34"/>
    <cellStyle name="Migliaia 24" xfId="35"/>
    <cellStyle name="Migliaia 3" xfId="36"/>
    <cellStyle name="Migliaia 4" xfId="37"/>
    <cellStyle name="Migliaia 5" xfId="38"/>
    <cellStyle name="Migliaia 6" xfId="39"/>
    <cellStyle name="Migliaia 7" xfId="40"/>
    <cellStyle name="Migliaia 8" xfId="41"/>
    <cellStyle name="Migliaia 9" xfId="42"/>
    <cellStyle name="Migliaia [0] 2" xfId="43"/>
    <cellStyle name="Normale 2" xfId="44"/>
    <cellStyle name="Normale_TAB7 Transitori " xfId="45"/>
    <cellStyle name="Valuta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appaP/Impostazioni%20locali/Temporary%20Internet%20Files/OLK17E/PMC%20-%20SARMATO%20ENERGIA_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AB7Transitori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pporto Annuale"/>
      <sheetName val="TAB1+sostanze"/>
      <sheetName val="Gas Naturale"/>
      <sheetName val="TAB2+Gasolio"/>
      <sheetName val="TAB3 Consumi idrici"/>
      <sheetName val="Acque ingresso"/>
      <sheetName val="TAB10 acque scarichi"/>
      <sheetName val="TAB4 Produz e cons EE"/>
      <sheetName val="Energia"/>
      <sheetName val="TAB5 dati camini"/>
      <sheetName val="TAB6a Emissioni TG"/>
      <sheetName val="SME"/>
      <sheetName val="TAB6b Emissioni AUX"/>
      <sheetName val="TAB7 Transitori"/>
      <sheetName val="TAB8 Emissioni convogliate"/>
      <sheetName val="Rumore"/>
      <sheetName val="TAB13 Rifiuti"/>
    </sheetNames>
    <sheetDataSet>
      <sheetData sheetId="0"/>
      <sheetData sheetId="1"/>
      <sheetData sheetId="2"/>
      <sheetData sheetId="3"/>
      <sheetData sheetId="4"/>
      <sheetData sheetId="5"/>
      <sheetData sheetId="6">
        <row r="15">
          <cell r="D15" t="str">
            <v>non molestie</v>
          </cell>
        </row>
        <row r="16">
          <cell r="D16" t="str">
            <v>assenti</v>
          </cell>
        </row>
        <row r="37">
          <cell r="D37">
            <v>0.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pporto Annuale"/>
      <sheetName val="TAB1+sostanze"/>
      <sheetName val="Gas Naturale"/>
      <sheetName val="TAB2+Gasolio"/>
      <sheetName val="TAB3 Consumi idrici"/>
      <sheetName val="Acque ingresso"/>
      <sheetName val="TAB10 acque scarichi"/>
      <sheetName val="TAB4 Produz e cons EE"/>
      <sheetName val="Energia"/>
      <sheetName val="TAB5 dati camini"/>
      <sheetName val="TAB6a Emissioni TG"/>
      <sheetName val="SME"/>
      <sheetName val="TAB6b Emissioni AUX"/>
      <sheetName val="TAB7 Transitori "/>
      <sheetName val="TAB8 Emissioni convogliate"/>
      <sheetName val="Rumore"/>
      <sheetName val="TAB13 Rifiuti"/>
      <sheetName val="TAB7Transito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1">
          <cell r="C11">
            <v>0.00826393278518555</v>
          </cell>
        </row>
        <row r="12">
          <cell r="C12">
            <v>0.00435837550999512</v>
          </cell>
        </row>
      </sheetData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248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32" activeCellId="0" sqref="B32: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5.7"/>
    <col collapsed="false" customWidth="true" hidden="false" outlineLevel="0" max="3" min="3" style="2" width="15.7"/>
    <col collapsed="false" customWidth="true" hidden="false" outlineLevel="0" max="13" min="4" style="1" width="15.7"/>
    <col collapsed="false" customWidth="true" hidden="false" outlineLevel="0" max="17" min="14" style="1" width="14.7"/>
    <col collapsed="false" customWidth="false" hidden="false" outlineLevel="0" max="257" min="18" style="1" width="9.14"/>
  </cols>
  <sheetData>
    <row r="1" s="5" customFormat="tru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26.25" hidden="false" customHeight="true" outlineLevel="0" collapsed="false">
      <c r="A2" s="6" t="s">
        <v>1</v>
      </c>
      <c r="C2" s="7" t="s">
        <v>2</v>
      </c>
      <c r="D2" s="7"/>
      <c r="E2" s="7"/>
    </row>
    <row r="3" customFormat="false" ht="18" hidden="false" customHeight="false" outlineLevel="0" collapsed="false">
      <c r="A3" s="6" t="s">
        <v>3</v>
      </c>
      <c r="C3" s="8" t="s">
        <v>4</v>
      </c>
      <c r="D3" s="8"/>
      <c r="E3" s="8"/>
    </row>
    <row r="4" s="5" customFormat="true" ht="18" hidden="false" customHeight="false" outlineLevel="0" collapsed="false">
      <c r="A4" s="6" t="s">
        <v>5</v>
      </c>
      <c r="C4" s="8" t="s">
        <v>6</v>
      </c>
      <c r="D4" s="8"/>
      <c r="E4" s="8"/>
    </row>
    <row r="5" s="5" customFormat="true" ht="12.75" hidden="false" customHeight="false" outlineLevel="0" collapsed="false">
      <c r="C5" s="2"/>
    </row>
    <row r="7" customFormat="false" ht="18" hidden="false" customHeight="false" outlineLevel="0" collapsed="false">
      <c r="A7" s="6" t="s">
        <v>7</v>
      </c>
      <c r="B7" s="9" t="n">
        <v>1642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7"/>
      <c r="B8" s="10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10" t="s">
        <v>13</v>
      </c>
      <c r="H8" s="10" t="s">
        <v>14</v>
      </c>
      <c r="I8" s="10" t="s">
        <v>15</v>
      </c>
      <c r="J8" s="10" t="s">
        <v>16</v>
      </c>
      <c r="K8" s="10" t="s">
        <v>17</v>
      </c>
      <c r="L8" s="10" t="s">
        <v>18</v>
      </c>
      <c r="M8" s="10" t="s">
        <v>19</v>
      </c>
    </row>
    <row r="9" customFormat="false" ht="18.75" hidden="false" customHeight="false" outlineLevel="0" collapsed="false">
      <c r="A9" s="6" t="s">
        <v>20</v>
      </c>
      <c r="B9" s="11" t="n">
        <v>0.2931</v>
      </c>
      <c r="C9" s="12" t="n">
        <v>0.351</v>
      </c>
      <c r="D9" s="12" t="n">
        <v>0.3891</v>
      </c>
      <c r="E9" s="12" t="s">
        <v>21</v>
      </c>
      <c r="F9" s="12" t="n">
        <v>0.4455</v>
      </c>
      <c r="G9" s="12" t="n">
        <v>0.462</v>
      </c>
      <c r="H9" s="12" t="n">
        <v>0.4608</v>
      </c>
      <c r="I9" s="12" t="n">
        <v>0.456</v>
      </c>
      <c r="J9" s="12" t="n">
        <v>0.4679</v>
      </c>
      <c r="K9" s="12" t="n">
        <v>0.3995</v>
      </c>
      <c r="L9" s="12" t="n">
        <v>0.398</v>
      </c>
      <c r="M9" s="13" t="n">
        <v>0.438</v>
      </c>
      <c r="N9" s="14"/>
    </row>
    <row r="10" customFormat="false" ht="15" hidden="false" customHeight="false" outlineLevel="0" collapsed="false">
      <c r="A10" s="7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5.75" hidden="false" customHeight="false" outlineLevel="0" collapsed="false">
      <c r="A11" s="7"/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0" t="s">
        <v>13</v>
      </c>
      <c r="H11" s="10" t="s">
        <v>14</v>
      </c>
      <c r="I11" s="10" t="s">
        <v>15</v>
      </c>
      <c r="J11" s="10" t="s">
        <v>16</v>
      </c>
      <c r="K11" s="10" t="s">
        <v>17</v>
      </c>
      <c r="L11" s="10" t="s">
        <v>18</v>
      </c>
      <c r="M11" s="10" t="s">
        <v>19</v>
      </c>
    </row>
    <row r="12" customFormat="false" ht="21" hidden="false" customHeight="false" outlineLevel="0" collapsed="false">
      <c r="A12" s="16" t="s">
        <v>22</v>
      </c>
      <c r="B12" s="17" t="n">
        <v>465.3</v>
      </c>
      <c r="C12" s="18" t="n">
        <v>2065.8</v>
      </c>
      <c r="D12" s="18" t="n">
        <v>1570.8</v>
      </c>
      <c r="E12" s="18" t="s">
        <v>21</v>
      </c>
      <c r="F12" s="18" t="n">
        <v>17156.7</v>
      </c>
      <c r="G12" s="18" t="n">
        <v>57759.9</v>
      </c>
      <c r="H12" s="18" t="n">
        <v>55040.7</v>
      </c>
      <c r="I12" s="18" t="n">
        <v>43786.05</v>
      </c>
      <c r="J12" s="18" t="n">
        <v>71617.26</v>
      </c>
      <c r="K12" s="18" t="n">
        <v>976.8</v>
      </c>
      <c r="L12" s="18" t="n">
        <v>1083.39</v>
      </c>
      <c r="M12" s="19" t="n">
        <v>5808.33</v>
      </c>
    </row>
    <row r="13" s="5" customFormat="true" ht="15.75" hidden="false" customHeight="false" outlineLevel="0" collapsed="false">
      <c r="A13" s="7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s="5" customFormat="true" ht="15.75" hidden="false" customHeight="true" outlineLevel="0" collapsed="false">
      <c r="A14" s="21" t="s">
        <v>23</v>
      </c>
    </row>
    <row r="15" s="5" customFormat="true" ht="16.5" hidden="false" customHeight="true" outlineLevel="0" collapsed="false">
      <c r="A15" s="21"/>
    </row>
    <row r="16" s="5" customFormat="true" ht="30" hidden="false" customHeight="false" outlineLevel="0" collapsed="false">
      <c r="A16" s="22" t="s">
        <v>24</v>
      </c>
      <c r="B16" s="23" t="n">
        <v>1</v>
      </c>
      <c r="C16" s="23" t="n">
        <v>2</v>
      </c>
      <c r="D16" s="23" t="n">
        <v>3</v>
      </c>
      <c r="E16" s="23" t="n">
        <v>4</v>
      </c>
      <c r="F16" s="23" t="n">
        <v>5</v>
      </c>
      <c r="G16" s="23" t="n">
        <v>6</v>
      </c>
      <c r="H16" s="23" t="n">
        <v>7</v>
      </c>
      <c r="I16" s="23" t="n">
        <v>8</v>
      </c>
      <c r="J16" s="23" t="n">
        <v>9</v>
      </c>
      <c r="K16" s="23" t="n">
        <v>10</v>
      </c>
      <c r="L16" s="23" t="n">
        <v>11</v>
      </c>
      <c r="M16" s="24" t="n">
        <v>12</v>
      </c>
    </row>
    <row r="17" s="5" customFormat="true" ht="15" hidden="false" customHeight="false" outlineLevel="0" collapsed="false">
      <c r="A17" s="25"/>
      <c r="B17" s="26" t="n">
        <v>0</v>
      </c>
      <c r="C17" s="26" t="n">
        <v>0</v>
      </c>
      <c r="D17" s="26" t="n">
        <v>0</v>
      </c>
      <c r="E17" s="26" t="n">
        <v>465.3</v>
      </c>
      <c r="F17" s="26" t="n">
        <v>0</v>
      </c>
      <c r="G17" s="26" t="n">
        <v>37.62</v>
      </c>
      <c r="H17" s="26" t="n">
        <v>2028.18</v>
      </c>
      <c r="I17" s="26" t="n">
        <v>0</v>
      </c>
      <c r="J17" s="26" t="n">
        <v>0</v>
      </c>
      <c r="K17" s="26" t="n">
        <v>0</v>
      </c>
      <c r="L17" s="26" t="n">
        <v>737.88</v>
      </c>
      <c r="M17" s="27" t="n">
        <v>832.92</v>
      </c>
      <c r="N17" s="28"/>
    </row>
    <row r="18" s="5" customFormat="true" ht="30" hidden="false" customHeight="false" outlineLevel="0" collapsed="false">
      <c r="A18" s="29" t="s">
        <v>24</v>
      </c>
      <c r="B18" s="9" t="n">
        <v>13</v>
      </c>
      <c r="C18" s="9" t="n">
        <v>14</v>
      </c>
      <c r="D18" s="9" t="n">
        <v>15</v>
      </c>
      <c r="E18" s="9" t="n">
        <v>16</v>
      </c>
      <c r="F18" s="9" t="n">
        <v>17</v>
      </c>
      <c r="G18" s="9" t="n">
        <v>18</v>
      </c>
      <c r="H18" s="9" t="n">
        <v>19</v>
      </c>
      <c r="I18" s="9" t="n">
        <v>20</v>
      </c>
      <c r="J18" s="9" t="n">
        <v>21</v>
      </c>
      <c r="K18" s="9" t="n">
        <v>22</v>
      </c>
      <c r="L18" s="9" t="n">
        <v>23</v>
      </c>
      <c r="M18" s="30" t="n">
        <v>24</v>
      </c>
    </row>
    <row r="19" s="5" customFormat="true" ht="15" hidden="false" customHeight="false" outlineLevel="0" collapsed="false">
      <c r="A19" s="25"/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6948.81</v>
      </c>
      <c r="K19" s="26" t="n">
        <v>12717.87</v>
      </c>
      <c r="L19" s="26" t="n">
        <v>10368.93</v>
      </c>
      <c r="M19" s="27" t="n">
        <v>12159.18</v>
      </c>
      <c r="N19" s="28"/>
    </row>
    <row r="20" s="5" customFormat="true" ht="30" hidden="false" customHeight="false" outlineLevel="0" collapsed="false">
      <c r="A20" s="29" t="s">
        <v>24</v>
      </c>
      <c r="B20" s="9" t="n">
        <v>25</v>
      </c>
      <c r="C20" s="9" t="n">
        <v>26</v>
      </c>
      <c r="D20" s="9" t="n">
        <v>27</v>
      </c>
      <c r="E20" s="9" t="n">
        <v>28</v>
      </c>
      <c r="F20" s="9" t="n">
        <v>29</v>
      </c>
      <c r="G20" s="9" t="n">
        <v>30</v>
      </c>
      <c r="H20" s="9" t="n">
        <v>31</v>
      </c>
      <c r="I20" s="9" t="n">
        <v>32</v>
      </c>
      <c r="J20" s="9" t="n">
        <v>33</v>
      </c>
      <c r="K20" s="9" t="n">
        <v>34</v>
      </c>
      <c r="L20" s="9" t="n">
        <v>35</v>
      </c>
      <c r="M20" s="30" t="n">
        <v>36</v>
      </c>
    </row>
    <row r="21" s="5" customFormat="true" ht="15" hidden="false" customHeight="false" outlineLevel="0" collapsed="false">
      <c r="A21" s="25"/>
      <c r="B21" s="26" t="n">
        <v>16891.38</v>
      </c>
      <c r="C21" s="26" t="n">
        <v>15830.43</v>
      </c>
      <c r="D21" s="26" t="n">
        <v>8238.45</v>
      </c>
      <c r="E21" s="26" t="n">
        <v>17048.79</v>
      </c>
      <c r="F21" s="26" t="n">
        <v>13119.15</v>
      </c>
      <c r="G21" s="26" t="n">
        <v>16634.31</v>
      </c>
      <c r="H21" s="26" t="n">
        <v>0</v>
      </c>
      <c r="I21" s="26" t="n">
        <v>0</v>
      </c>
      <c r="J21" s="26" t="n">
        <v>8549.31</v>
      </c>
      <c r="K21" s="26" t="n">
        <v>18123.93</v>
      </c>
      <c r="L21" s="26" t="n">
        <v>18443.37</v>
      </c>
      <c r="M21" s="27" t="n">
        <v>20065.32</v>
      </c>
      <c r="N21" s="28"/>
    </row>
    <row r="22" s="5" customFormat="true" ht="30" hidden="false" customHeight="false" outlineLevel="0" collapsed="false">
      <c r="A22" s="29" t="s">
        <v>24</v>
      </c>
      <c r="B22" s="9" t="n">
        <v>37</v>
      </c>
      <c r="C22" s="9" t="n">
        <v>38</v>
      </c>
      <c r="D22" s="9" t="n">
        <v>39</v>
      </c>
      <c r="E22" s="9" t="n">
        <v>40</v>
      </c>
      <c r="F22" s="9" t="n">
        <v>41</v>
      </c>
      <c r="G22" s="9" t="n">
        <v>42</v>
      </c>
      <c r="H22" s="9" t="n">
        <v>43</v>
      </c>
      <c r="I22" s="9" t="n">
        <v>44</v>
      </c>
      <c r="J22" s="9" t="n">
        <v>45</v>
      </c>
      <c r="K22" s="9" t="n">
        <v>46</v>
      </c>
      <c r="L22" s="9" t="n">
        <v>47</v>
      </c>
      <c r="M22" s="30" t="n">
        <v>48</v>
      </c>
    </row>
    <row r="23" s="5" customFormat="true" ht="15" hidden="false" customHeight="false" outlineLevel="0" collapsed="false">
      <c r="A23" s="25"/>
      <c r="B23" s="26" t="n">
        <v>20572.86</v>
      </c>
      <c r="C23" s="26" t="n">
        <v>15605.7</v>
      </c>
      <c r="D23" s="26" t="n">
        <v>14042.82</v>
      </c>
      <c r="E23" s="26" t="n">
        <v>0</v>
      </c>
      <c r="F23" s="26" t="n">
        <v>0</v>
      </c>
      <c r="G23" s="26" t="n">
        <v>0</v>
      </c>
      <c r="H23" s="26" t="n">
        <v>976.8</v>
      </c>
      <c r="I23" s="26" t="n">
        <v>2060.19</v>
      </c>
      <c r="J23" s="26" t="n">
        <v>0</v>
      </c>
      <c r="K23" s="26" t="n">
        <v>0</v>
      </c>
      <c r="L23" s="26" t="n">
        <v>0</v>
      </c>
      <c r="M23" s="27" t="n">
        <v>0</v>
      </c>
      <c r="N23" s="28"/>
    </row>
    <row r="24" s="5" customFormat="true" ht="30" hidden="false" customHeight="false" outlineLevel="0" collapsed="false">
      <c r="A24" s="29" t="s">
        <v>24</v>
      </c>
      <c r="B24" s="9" t="n">
        <v>49</v>
      </c>
      <c r="C24" s="9" t="n">
        <v>50</v>
      </c>
      <c r="D24" s="9" t="n">
        <v>51</v>
      </c>
      <c r="E24" s="9" t="n">
        <v>52</v>
      </c>
      <c r="F24" s="9" t="n">
        <v>53</v>
      </c>
      <c r="G24" s="26"/>
      <c r="H24" s="26"/>
      <c r="I24" s="26"/>
      <c r="J24" s="26"/>
      <c r="K24" s="26"/>
      <c r="L24" s="26"/>
      <c r="M24" s="31"/>
    </row>
    <row r="25" s="5" customFormat="true" ht="15.75" hidden="false" customHeight="false" outlineLevel="0" collapsed="false">
      <c r="A25" s="32"/>
      <c r="B25" s="33" t="n">
        <v>0</v>
      </c>
      <c r="C25" s="33" t="n">
        <v>4959.24</v>
      </c>
      <c r="D25" s="33" t="n">
        <v>0</v>
      </c>
      <c r="E25" s="33" t="n">
        <v>0</v>
      </c>
      <c r="F25" s="33" t="n">
        <v>849.09</v>
      </c>
      <c r="G25" s="33"/>
      <c r="H25" s="33"/>
      <c r="I25" s="33"/>
      <c r="J25" s="33"/>
      <c r="K25" s="33"/>
      <c r="L25" s="33"/>
      <c r="M25" s="34"/>
      <c r="N25" s="28"/>
    </row>
    <row r="26" s="5" customFormat="true" ht="15" hidden="false" customHeight="false" outlineLevel="0" collapsed="false">
      <c r="A26" s="35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</row>
    <row r="27" customFormat="false" ht="13.5" hidden="false" customHeight="false" outlineLevel="0" collapsed="false">
      <c r="A27" s="36"/>
      <c r="B27" s="37"/>
      <c r="C27" s="36"/>
      <c r="D27" s="37"/>
      <c r="E27" s="37"/>
      <c r="N27" s="28"/>
    </row>
    <row r="28" customFormat="false" ht="30" hidden="false" customHeight="true" outlineLevel="0" collapsed="false">
      <c r="A28" s="38" t="s">
        <v>25</v>
      </c>
      <c r="B28" s="39" t="s">
        <v>26</v>
      </c>
      <c r="C28" s="39"/>
    </row>
    <row r="29" customFormat="false" ht="30.75" hidden="false" customHeight="true" outlineLevel="0" collapsed="false">
      <c r="A29" s="40" t="s">
        <v>27</v>
      </c>
      <c r="B29" s="41" t="n">
        <f aca="false">SUM(B12:M12)</f>
        <v>257331.03</v>
      </c>
      <c r="C29" s="41"/>
      <c r="D29" s="42"/>
    </row>
    <row r="30" customFormat="false" ht="15.75" hidden="false" customHeight="false" outlineLevel="0" collapsed="false">
      <c r="A30" s="43"/>
      <c r="B30" s="44"/>
      <c r="C30" s="44"/>
      <c r="D30" s="42"/>
    </row>
    <row r="31" customFormat="false" ht="16.5" hidden="false" customHeight="false" outlineLevel="0" collapsed="false">
      <c r="A31" s="43"/>
      <c r="B31" s="44"/>
      <c r="C31" s="44"/>
      <c r="D31" s="42"/>
    </row>
    <row r="32" customFormat="false" ht="25.5" hidden="false" customHeight="true" outlineLevel="0" collapsed="false">
      <c r="A32" s="45" t="s">
        <v>28</v>
      </c>
      <c r="B32" s="46" t="s">
        <v>29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</row>
    <row r="33" customFormat="false" ht="29.25" hidden="false" customHeight="true" outlineLevel="0" collapsed="false">
      <c r="A33" s="37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</row>
    <row r="34" customFormat="false" ht="15.75" hidden="false" customHeight="false" outlineLevel="0" collapsed="false">
      <c r="A34" s="37"/>
      <c r="C34" s="47"/>
      <c r="D34" s="7"/>
      <c r="E34" s="48"/>
    </row>
    <row r="35" customFormat="false" ht="12.75" hidden="false" customHeight="true" outlineLevel="0" collapsed="false">
      <c r="A35" s="37"/>
      <c r="B35" s="46" t="s">
        <v>30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</row>
    <row r="36" customFormat="false" ht="13.5" hidden="false" customHeight="false" outlineLevel="0" collapsed="false">
      <c r="A36" s="37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</row>
    <row r="37" customFormat="false" ht="15.75" hidden="false" customHeight="false" outlineLevel="0" collapsed="false">
      <c r="A37" s="37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customFormat="false" ht="12.75" hidden="false" customHeight="true" outlineLevel="0" collapsed="false">
      <c r="A38" s="37"/>
      <c r="B38" s="46" t="s">
        <v>31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13.5" hidden="false" customHeight="false" outlineLevel="0" collapsed="false">
      <c r="A39" s="37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</row>
    <row r="40" customFormat="false" ht="15" hidden="false" customHeight="false" outlineLevel="0" collapsed="false">
      <c r="A40" s="37"/>
      <c r="C40" s="47"/>
      <c r="D40" s="7"/>
      <c r="E40" s="48"/>
    </row>
    <row r="41" customFormat="false" ht="28.5" hidden="false" customHeight="false" outlineLevel="0" collapsed="false">
      <c r="A41" s="50" t="s">
        <v>32</v>
      </c>
      <c r="B41" s="51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21" hidden="false" customHeight="false" outlineLevel="0" collapsed="false">
      <c r="A42" s="53" t="s">
        <v>33</v>
      </c>
      <c r="B42" s="54" t="s">
        <v>34</v>
      </c>
      <c r="C42" s="54"/>
      <c r="D42" s="54"/>
      <c r="E42" s="54" t="s">
        <v>35</v>
      </c>
      <c r="F42" s="55" t="s">
        <v>36</v>
      </c>
      <c r="G42" s="52"/>
      <c r="H42" s="52"/>
      <c r="I42" s="5"/>
      <c r="J42" s="5"/>
      <c r="K42" s="5"/>
      <c r="L42" s="5"/>
    </row>
    <row r="43" customFormat="false" ht="16.5" hidden="false" customHeight="false" outlineLevel="0" collapsed="false">
      <c r="A43" s="7"/>
      <c r="B43" s="56" t="s">
        <v>37</v>
      </c>
      <c r="C43" s="57" t="s">
        <v>38</v>
      </c>
      <c r="D43" s="58" t="s">
        <v>39</v>
      </c>
      <c r="E43" s="59" t="s">
        <v>37</v>
      </c>
      <c r="F43" s="60" t="s">
        <v>39</v>
      </c>
      <c r="G43" s="52"/>
      <c r="H43" s="52"/>
    </row>
    <row r="44" customFormat="false" ht="15.75" hidden="false" customHeight="false" outlineLevel="0" collapsed="false">
      <c r="A44" s="61" t="s">
        <v>40</v>
      </c>
      <c r="B44" s="62" t="n">
        <f aca="false">SME!E27/1000</f>
        <v>44.0226</v>
      </c>
      <c r="C44" s="63" t="n">
        <f aca="false">'TAB7 Transitori '!C7</f>
        <v>7.99</v>
      </c>
      <c r="D44" s="64" t="n">
        <f aca="false">SUM(B44:C44)</f>
        <v>52.0126</v>
      </c>
      <c r="E44" s="65" t="n">
        <f aca="false">'TAB6b Emissioni AUX'!C20</f>
        <v>0.284155840113872</v>
      </c>
      <c r="F44" s="64" t="n">
        <f aca="false">+E44+D44</f>
        <v>52.2967558401139</v>
      </c>
      <c r="G44" s="52"/>
      <c r="H44" s="52"/>
    </row>
    <row r="45" customFormat="false" ht="16.5" hidden="false" customHeight="false" outlineLevel="0" collapsed="false">
      <c r="A45" s="66" t="s">
        <v>41</v>
      </c>
      <c r="B45" s="67" t="n">
        <f aca="false">SME!B27/1000</f>
        <v>4.9953</v>
      </c>
      <c r="C45" s="33" t="n">
        <f aca="false">'TAB7 Transitori '!C8</f>
        <v>11.2099461036064</v>
      </c>
      <c r="D45" s="68" t="n">
        <f aca="false">SUM(B45:C45)</f>
        <v>16.2052461036064</v>
      </c>
      <c r="E45" s="69" t="n">
        <f aca="false">'TAB6b Emissioni AUX'!C21</f>
        <v>0.0300549446274288</v>
      </c>
      <c r="F45" s="68" t="n">
        <f aca="false">+E45+D45</f>
        <v>16.2353010482338</v>
      </c>
      <c r="G45" s="52"/>
      <c r="H45" s="52"/>
    </row>
    <row r="46" customFormat="false" ht="24.75" hidden="false" customHeight="true" outlineLevel="0" collapsed="false">
      <c r="A46" s="51"/>
      <c r="B46" s="5"/>
      <c r="D46" s="5"/>
      <c r="E46" s="5"/>
      <c r="F46" s="5"/>
    </row>
    <row r="47" customFormat="false" ht="24.75" hidden="false" customHeight="true" outlineLevel="0" collapsed="false">
      <c r="A47" s="51"/>
      <c r="B47" s="5"/>
      <c r="D47" s="5"/>
      <c r="E47" s="5"/>
      <c r="F47" s="5"/>
    </row>
    <row r="48" s="7" customFormat="true" ht="30.75" hidden="false" customHeight="true" outlineLevel="0" collapsed="false">
      <c r="A48" s="70" t="s">
        <v>42</v>
      </c>
      <c r="B48" s="10" t="s">
        <v>8</v>
      </c>
      <c r="C48" s="10" t="s">
        <v>9</v>
      </c>
      <c r="D48" s="10" t="s">
        <v>10</v>
      </c>
      <c r="E48" s="10" t="s">
        <v>11</v>
      </c>
      <c r="F48" s="71" t="s">
        <v>43</v>
      </c>
      <c r="G48" s="10" t="s">
        <v>12</v>
      </c>
      <c r="H48" s="10" t="s">
        <v>13</v>
      </c>
      <c r="I48" s="10" t="s">
        <v>14</v>
      </c>
      <c r="J48" s="10" t="s">
        <v>15</v>
      </c>
      <c r="K48" s="71" t="s">
        <v>44</v>
      </c>
      <c r="L48" s="10" t="s">
        <v>16</v>
      </c>
      <c r="M48" s="10" t="s">
        <v>17</v>
      </c>
      <c r="N48" s="10" t="s">
        <v>18</v>
      </c>
      <c r="O48" s="10" t="s">
        <v>19</v>
      </c>
      <c r="P48" s="71" t="s">
        <v>45</v>
      </c>
    </row>
    <row r="49" s="7" customFormat="true" ht="15.75" hidden="false" customHeight="false" outlineLevel="0" collapsed="false">
      <c r="A49" s="72" t="s">
        <v>46</v>
      </c>
      <c r="B49" s="73" t="n">
        <v>30.7</v>
      </c>
      <c r="C49" s="74" t="n">
        <v>35.1</v>
      </c>
      <c r="D49" s="74" t="n">
        <v>32.83</v>
      </c>
      <c r="E49" s="74" t="s">
        <v>21</v>
      </c>
      <c r="F49" s="75" t="n">
        <f aca="false">+AVERAGE(B49:E49)</f>
        <v>32.8766666666667</v>
      </c>
      <c r="G49" s="74" t="n">
        <v>29.19</v>
      </c>
      <c r="H49" s="74" t="n">
        <v>28.16</v>
      </c>
      <c r="I49" s="74" t="n">
        <v>26.93</v>
      </c>
      <c r="J49" s="74" t="n">
        <v>28.6</v>
      </c>
      <c r="K49" s="75" t="n">
        <f aca="false">+AVERAGE(G49:J49)</f>
        <v>28.22</v>
      </c>
      <c r="L49" s="74" t="n">
        <v>29</v>
      </c>
      <c r="M49" s="74" t="n">
        <v>35.07</v>
      </c>
      <c r="N49" s="74" t="n">
        <v>30</v>
      </c>
      <c r="O49" s="74" t="n">
        <v>32.13</v>
      </c>
      <c r="P49" s="76" t="n">
        <f aca="false">+AVERAGE(L49:O49)</f>
        <v>31.55</v>
      </c>
    </row>
    <row r="50" s="7" customFormat="true" ht="16.5" hidden="false" customHeight="false" outlineLevel="0" collapsed="false">
      <c r="A50" s="77" t="s">
        <v>47</v>
      </c>
      <c r="B50" s="78" t="n">
        <v>6.3</v>
      </c>
      <c r="C50" s="79" t="n">
        <v>3.8</v>
      </c>
      <c r="D50" s="79" t="n">
        <v>2.06</v>
      </c>
      <c r="E50" s="79" t="s">
        <v>21</v>
      </c>
      <c r="F50" s="80" t="n">
        <f aca="false">+AVERAGE(B50:E50)</f>
        <v>4.05333333333333</v>
      </c>
      <c r="G50" s="79" t="n">
        <v>2.97</v>
      </c>
      <c r="H50" s="79" t="n">
        <v>4.13</v>
      </c>
      <c r="I50" s="79" t="n">
        <v>2.4</v>
      </c>
      <c r="J50" s="79" t="n">
        <v>3.6</v>
      </c>
      <c r="K50" s="80" t="n">
        <f aca="false">+AVERAGE(G50:J50)</f>
        <v>3.275</v>
      </c>
      <c r="L50" s="79" t="n">
        <v>3.8</v>
      </c>
      <c r="M50" s="79" t="n">
        <v>2.62</v>
      </c>
      <c r="N50" s="79" t="n">
        <v>3.4</v>
      </c>
      <c r="O50" s="79" t="n">
        <v>0.2</v>
      </c>
      <c r="P50" s="81" t="n">
        <f aca="false">+AVERAGE(L50:O50)</f>
        <v>2.505</v>
      </c>
    </row>
    <row r="51" s="7" customFormat="true" ht="15" hidden="false" customHeight="false" outlineLevel="0" collapsed="false">
      <c r="B51" s="52"/>
      <c r="C51" s="82"/>
      <c r="E51" s="35"/>
    </row>
    <row r="52" s="7" customFormat="true" ht="41.25" hidden="false" customHeight="true" outlineLevel="0" collapsed="false">
      <c r="A52" s="70" t="s">
        <v>48</v>
      </c>
      <c r="B52" s="83" t="s">
        <v>49</v>
      </c>
      <c r="C52" s="83" t="s">
        <v>50</v>
      </c>
    </row>
    <row r="53" s="86" customFormat="true" ht="15.75" hidden="false" customHeight="false" outlineLevel="0" collapsed="false">
      <c r="A53" s="84" t="s">
        <v>51</v>
      </c>
      <c r="B53" s="85" t="n">
        <v>1.6</v>
      </c>
      <c r="C53" s="85" t="n">
        <v>0</v>
      </c>
    </row>
    <row r="54" s="7" customFormat="true" ht="15" hidden="false" customHeight="false" outlineLevel="0" collapsed="false">
      <c r="B54" s="52"/>
      <c r="C54" s="82"/>
      <c r="E54" s="35"/>
    </row>
    <row r="55" s="7" customFormat="true" ht="55.5" hidden="false" customHeight="true" outlineLevel="0" collapsed="false">
      <c r="A55" s="70" t="s">
        <v>52</v>
      </c>
      <c r="B55" s="10"/>
    </row>
    <row r="56" s="7" customFormat="true" ht="15" hidden="false" customHeight="false" outlineLevel="0" collapsed="false">
      <c r="A56" s="87" t="s">
        <v>46</v>
      </c>
      <c r="B56" s="88" t="n">
        <f aca="false">+F44*1000/B29</f>
        <v>0.203227554174535</v>
      </c>
    </row>
    <row r="57" s="7" customFormat="true" ht="15.75" hidden="false" customHeight="false" outlineLevel="0" collapsed="false">
      <c r="A57" s="89" t="s">
        <v>47</v>
      </c>
      <c r="B57" s="90" t="n">
        <f aca="false">+F45*1000/B29</f>
        <v>0.0630911128293926</v>
      </c>
    </row>
    <row r="58" s="7" customFormat="true" ht="15" hidden="false" customHeight="false" outlineLevel="0" collapsed="false">
      <c r="B58" s="91"/>
    </row>
    <row r="59" s="7" customFormat="true" ht="32.25" hidden="false" customHeight="false" outlineLevel="0" collapsed="false">
      <c r="A59" s="70" t="s">
        <v>53</v>
      </c>
      <c r="B59" s="91"/>
    </row>
    <row r="60" s="7" customFormat="true" ht="15" hidden="false" customHeight="false" outlineLevel="0" collapsed="false">
      <c r="A60" s="87" t="s">
        <v>46</v>
      </c>
      <c r="B60" s="92" t="n">
        <f aca="false">+F44*1000/(C221/1000)</f>
        <v>0.902165437287028</v>
      </c>
    </row>
    <row r="61" s="7" customFormat="true" ht="15.75" hidden="false" customHeight="false" outlineLevel="0" collapsed="false">
      <c r="A61" s="89" t="s">
        <v>47</v>
      </c>
      <c r="B61" s="93" t="n">
        <f aca="false">+F45*1000/(C221/1000)</f>
        <v>0.280073347464348</v>
      </c>
    </row>
    <row r="62" s="7" customFormat="true" ht="15" hidden="false" customHeight="false" outlineLevel="0" collapsed="false">
      <c r="B62" s="91"/>
    </row>
    <row r="63" s="7" customFormat="true" ht="15" hidden="false" customHeight="false" outlineLevel="0" collapsed="false">
      <c r="B63" s="91"/>
      <c r="C63" s="91"/>
    </row>
    <row r="64" s="7" customFormat="true" ht="15.75" hidden="false" customHeight="true" outlineLevel="0" collapsed="false">
      <c r="A64" s="94" t="s">
        <v>54</v>
      </c>
      <c r="B64" s="94"/>
      <c r="C64" s="94"/>
    </row>
    <row r="65" customFormat="false" ht="13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6.5" hidden="false" customHeight="false" outlineLevel="0" collapsed="false">
      <c r="A66" s="55" t="s">
        <v>55</v>
      </c>
      <c r="B66" s="55"/>
      <c r="C66" s="7"/>
      <c r="D66" s="7"/>
      <c r="E66" s="5"/>
      <c r="F66" s="5"/>
    </row>
    <row r="67" s="7" customFormat="true" ht="15" hidden="false" customHeight="false" outlineLevel="0" collapsed="false">
      <c r="A67" s="95" t="s">
        <v>56</v>
      </c>
      <c r="B67" s="96" t="n">
        <v>46</v>
      </c>
      <c r="C67" s="51"/>
      <c r="D67" s="1"/>
      <c r="E67" s="1"/>
      <c r="F67" s="1"/>
      <c r="G67" s="1"/>
      <c r="H67" s="1"/>
      <c r="I67" s="1"/>
    </row>
    <row r="68" s="7" customFormat="true" ht="15" hidden="false" customHeight="false" outlineLevel="0" collapsed="false">
      <c r="A68" s="97" t="s">
        <v>57</v>
      </c>
      <c r="B68" s="98" t="n">
        <v>46</v>
      </c>
      <c r="C68" s="51"/>
      <c r="D68" s="1"/>
      <c r="E68" s="1"/>
      <c r="F68" s="1"/>
      <c r="G68" s="1"/>
      <c r="H68" s="1"/>
      <c r="I68" s="1"/>
    </row>
    <row r="69" s="7" customFormat="true" ht="15" hidden="false" customHeight="false" outlineLevel="0" collapsed="false">
      <c r="A69" s="97" t="s">
        <v>58</v>
      </c>
      <c r="B69" s="98" t="n">
        <v>8</v>
      </c>
      <c r="C69" s="51"/>
      <c r="D69" s="1"/>
      <c r="E69" s="1"/>
      <c r="F69" s="1"/>
      <c r="G69" s="1"/>
      <c r="H69" s="1"/>
      <c r="I69" s="1"/>
    </row>
    <row r="70" s="7" customFormat="true" ht="15" hidden="false" customHeight="false" outlineLevel="0" collapsed="false">
      <c r="A70" s="97" t="s">
        <v>59</v>
      </c>
      <c r="B70" s="99" t="n">
        <f aca="false">('TAB7 Transitori '!C18)+('TAB7 Transitori '!C24)+('TAB7 Transitori '!C30)</f>
        <v>5.47471156483889</v>
      </c>
    </row>
    <row r="71" s="7" customFormat="true" ht="15" hidden="false" customHeight="false" outlineLevel="0" collapsed="false">
      <c r="A71" s="97" t="s">
        <v>60</v>
      </c>
      <c r="B71" s="99" t="n">
        <f aca="false">'TAB7 Transitori '!C9</f>
        <v>5.73709515259042</v>
      </c>
    </row>
    <row r="72" s="7" customFormat="true" ht="15" hidden="false" customHeight="false" outlineLevel="0" collapsed="false">
      <c r="A72" s="97" t="s">
        <v>61</v>
      </c>
      <c r="B72" s="99" t="n">
        <f aca="false">('TAB7 Transitori '!C17)+('TAB7 Transitori '!C23)+('TAB7 Transitori '!C29)</f>
        <v>5.38703593155474</v>
      </c>
    </row>
    <row r="73" s="7" customFormat="true" ht="15.75" hidden="false" customHeight="false" outlineLevel="0" collapsed="false">
      <c r="A73" s="100" t="s">
        <v>62</v>
      </c>
      <c r="B73" s="101" t="n">
        <f aca="false">'TAB7 Transitori '!C10</f>
        <v>2.60933282866329</v>
      </c>
    </row>
    <row r="74" s="7" customFormat="true" ht="15" hidden="false" customHeight="false" outlineLevel="0" collapsed="false">
      <c r="A74" s="51"/>
    </row>
    <row r="75" s="105" customFormat="true" ht="15" hidden="false" customHeight="false" outlineLevel="0" collapsed="false">
      <c r="A75" s="102"/>
      <c r="B75" s="103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</row>
    <row r="76" s="5" customFormat="true" ht="27.75" hidden="false" customHeight="false" outlineLevel="0" collapsed="false">
      <c r="A76" s="106" t="s">
        <v>63</v>
      </c>
      <c r="B76" s="36"/>
      <c r="C76" s="36"/>
    </row>
    <row r="77" customFormat="false" ht="20.25" hidden="false" customHeight="false" outlineLevel="0" collapsed="false">
      <c r="A77" s="107" t="s">
        <v>64</v>
      </c>
      <c r="B77" s="108"/>
      <c r="C77" s="36"/>
      <c r="D77" s="5"/>
      <c r="E77" s="5"/>
      <c r="L77" s="5"/>
      <c r="M77" s="5"/>
    </row>
    <row r="78" customFormat="false" ht="30.75" hidden="false" customHeight="false" outlineLevel="0" collapsed="false">
      <c r="A78" s="109" t="s">
        <v>65</v>
      </c>
      <c r="B78" s="110" t="s">
        <v>66</v>
      </c>
      <c r="C78" s="111" t="n">
        <f aca="false">'TAB10 acque scarichi'!N9</f>
        <v>364349</v>
      </c>
      <c r="D78" s="5"/>
      <c r="E78" s="5"/>
      <c r="L78" s="5"/>
    </row>
    <row r="79" customFormat="false" ht="21" hidden="false" customHeight="false" outlineLevel="0" collapsed="false">
      <c r="A79" s="112"/>
      <c r="B79" s="113"/>
      <c r="C79" s="114"/>
      <c r="D79" s="5"/>
      <c r="E79" s="5"/>
    </row>
    <row r="80" customFormat="false" ht="63" hidden="false" customHeight="false" outlineLevel="0" collapsed="false">
      <c r="A80" s="115" t="s">
        <v>67</v>
      </c>
      <c r="B80" s="116" t="s">
        <v>68</v>
      </c>
      <c r="C80" s="117" t="s">
        <v>69</v>
      </c>
      <c r="D80" s="118" t="s">
        <v>70</v>
      </c>
      <c r="E80" s="119" t="s">
        <v>71</v>
      </c>
      <c r="F80" s="118" t="s">
        <v>72</v>
      </c>
      <c r="M80" s="5"/>
    </row>
    <row r="81" customFormat="false" ht="15.75" hidden="false" customHeight="false" outlineLevel="0" collapsed="false">
      <c r="A81" s="120" t="s">
        <v>73</v>
      </c>
      <c r="B81" s="121" t="n">
        <f aca="false">(F81*1000/1000000)*$C$78</f>
        <v>3064.17509</v>
      </c>
      <c r="C81" s="122" t="n">
        <f aca="false">B81/$C$78</f>
        <v>0.00841</v>
      </c>
      <c r="D81" s="123" t="n">
        <v>9.01</v>
      </c>
      <c r="E81" s="124" t="n">
        <v>7.81</v>
      </c>
      <c r="F81" s="59" t="n">
        <f aca="false">AVERAGE(D81:E81)</f>
        <v>8.41</v>
      </c>
    </row>
    <row r="82" customFormat="false" ht="15.75" hidden="false" customHeight="false" outlineLevel="0" collapsed="false">
      <c r="A82" s="120" t="s">
        <v>74</v>
      </c>
      <c r="B82" s="121" t="n">
        <f aca="false">(F82*1000/1000000)*$C$78</f>
        <v>7141.2404</v>
      </c>
      <c r="C82" s="122" t="n">
        <f aca="false">B82/$C$78</f>
        <v>0.0196</v>
      </c>
      <c r="D82" s="125" t="n">
        <v>23.9</v>
      </c>
      <c r="E82" s="124" t="n">
        <v>15.3</v>
      </c>
      <c r="F82" s="59" t="n">
        <f aca="false">AVERAGE(D82:E82)</f>
        <v>19.6</v>
      </c>
    </row>
    <row r="83" customFormat="false" ht="15.75" hidden="false" customHeight="false" outlineLevel="0" collapsed="false">
      <c r="A83" s="120" t="s">
        <v>75</v>
      </c>
      <c r="B83" s="126"/>
      <c r="C83" s="127"/>
      <c r="D83" s="123" t="s">
        <v>76</v>
      </c>
      <c r="E83" s="124" t="s">
        <v>76</v>
      </c>
      <c r="F83" s="128"/>
    </row>
    <row r="84" customFormat="false" ht="15.75" hidden="false" customHeight="false" outlineLevel="0" collapsed="false">
      <c r="A84" s="120" t="s">
        <v>77</v>
      </c>
      <c r="B84" s="126"/>
      <c r="C84" s="127"/>
      <c r="D84" s="123" t="str">
        <f aca="false">'[1]TAB10 acque scarichi'!D15</f>
        <v>non molestie</v>
      </c>
      <c r="E84" s="124" t="s">
        <v>78</v>
      </c>
      <c r="F84" s="128"/>
    </row>
    <row r="85" customFormat="false" ht="15.75" hidden="false" customHeight="false" outlineLevel="0" collapsed="false">
      <c r="A85" s="120" t="s">
        <v>79</v>
      </c>
      <c r="B85" s="126"/>
      <c r="C85" s="127"/>
      <c r="D85" s="123" t="str">
        <f aca="false">'[1]TAB10 acque scarichi'!D16</f>
        <v>assenti</v>
      </c>
      <c r="E85" s="124" t="s">
        <v>80</v>
      </c>
      <c r="F85" s="128"/>
    </row>
    <row r="86" customFormat="false" ht="15.75" hidden="false" customHeight="false" outlineLevel="0" collapsed="false">
      <c r="A86" s="120" t="s">
        <v>81</v>
      </c>
      <c r="B86" s="121" t="n">
        <f aca="false">(F86*1000/1000000)*$C$78</f>
        <v>1366.30875</v>
      </c>
      <c r="C86" s="122" t="n">
        <f aca="false">B86/$C$78</f>
        <v>0.00375</v>
      </c>
      <c r="D86" s="129" t="n">
        <v>10</v>
      </c>
      <c r="E86" s="129" t="n">
        <v>5</v>
      </c>
      <c r="F86" s="59" t="n">
        <f aca="false">AVERAGE(D86:E86)/2</f>
        <v>3.75</v>
      </c>
    </row>
    <row r="87" customFormat="false" ht="15.75" hidden="false" customHeight="false" outlineLevel="0" collapsed="false">
      <c r="A87" s="120" t="s">
        <v>82</v>
      </c>
      <c r="B87" s="121" t="n">
        <f aca="false">(F87*1000/1000000)*$C$78</f>
        <v>1821.745</v>
      </c>
      <c r="C87" s="122" t="n">
        <f aca="false">B87/$C$78</f>
        <v>0.005</v>
      </c>
      <c r="D87" s="129" t="n">
        <v>10</v>
      </c>
      <c r="E87" s="129" t="n">
        <v>10</v>
      </c>
      <c r="F87" s="59" t="n">
        <f aca="false">AVERAGE(D87:E87)/2</f>
        <v>5</v>
      </c>
    </row>
    <row r="88" customFormat="false" ht="15.75" hidden="false" customHeight="false" outlineLevel="0" collapsed="false">
      <c r="A88" s="120" t="s">
        <v>83</v>
      </c>
      <c r="B88" s="121" t="n">
        <f aca="false">(F88*1000/1000000)*$C$78</f>
        <v>3643.49</v>
      </c>
      <c r="C88" s="122" t="n">
        <f aca="false">B88/$C$78</f>
        <v>0.01</v>
      </c>
      <c r="D88" s="129" t="n">
        <v>10</v>
      </c>
      <c r="E88" s="124" t="n">
        <v>15</v>
      </c>
      <c r="F88" s="59" t="n">
        <f aca="false">(D88/2+E88)/2</f>
        <v>10</v>
      </c>
    </row>
    <row r="89" customFormat="false" ht="15.75" hidden="false" customHeight="false" outlineLevel="0" collapsed="false">
      <c r="A89" s="120" t="s">
        <v>84</v>
      </c>
      <c r="B89" s="121" t="n">
        <f aca="false">(F89*1000/1000000)*$C$78</f>
        <v>91.08725</v>
      </c>
      <c r="C89" s="122" t="n">
        <f aca="false">B89/$C$78</f>
        <v>0.00025</v>
      </c>
      <c r="D89" s="129" t="n">
        <v>0.5</v>
      </c>
      <c r="E89" s="129" t="n">
        <v>0.5</v>
      </c>
      <c r="F89" s="59" t="n">
        <f aca="false">AVERAGE(D89:E89)/2</f>
        <v>0.25</v>
      </c>
    </row>
    <row r="90" customFormat="false" ht="15.75" hidden="false" customHeight="false" outlineLevel="0" collapsed="false">
      <c r="A90" s="120" t="s">
        <v>85</v>
      </c>
      <c r="B90" s="121" t="n">
        <f aca="false">(F90*1000/1000000)*$C$78</f>
        <v>1.821745</v>
      </c>
      <c r="C90" s="122" t="n">
        <f aca="false">B90/$C$78</f>
        <v>5E-006</v>
      </c>
      <c r="D90" s="129" t="n">
        <v>0.01</v>
      </c>
      <c r="E90" s="129" t="n">
        <v>0.01</v>
      </c>
      <c r="F90" s="59" t="n">
        <f aca="false">AVERAGE(D90:E90)/2</f>
        <v>0.005</v>
      </c>
    </row>
    <row r="91" customFormat="false" ht="15.75" hidden="false" customHeight="false" outlineLevel="0" collapsed="false">
      <c r="A91" s="120" t="s">
        <v>86</v>
      </c>
      <c r="B91" s="121" t="n">
        <f aca="false">(F91*1000/1000000)*$C$78</f>
        <v>91.08725</v>
      </c>
      <c r="C91" s="122" t="n">
        <f aca="false">B91/$C$78</f>
        <v>0.00025</v>
      </c>
      <c r="D91" s="129" t="n">
        <v>0.5</v>
      </c>
      <c r="E91" s="129" t="n">
        <v>0.5</v>
      </c>
      <c r="F91" s="59" t="n">
        <f aca="false">AVERAGE(D91:E91)/2</f>
        <v>0.25</v>
      </c>
    </row>
    <row r="92" customFormat="false" ht="15.75" hidden="false" customHeight="false" outlineLevel="0" collapsed="false">
      <c r="A92" s="120" t="s">
        <v>87</v>
      </c>
      <c r="B92" s="121" t="n">
        <f aca="false">(F92*1000/1000000)*$C$78</f>
        <v>91.08725</v>
      </c>
      <c r="C92" s="122" t="n">
        <f aca="false">B92/$C$78</f>
        <v>0.00025</v>
      </c>
      <c r="D92" s="129" t="n">
        <v>0.5</v>
      </c>
      <c r="E92" s="129" t="n">
        <v>0.5</v>
      </c>
      <c r="F92" s="59" t="n">
        <f aca="false">AVERAGE(D92:E92)/2</f>
        <v>0.25</v>
      </c>
    </row>
    <row r="93" customFormat="false" ht="15.75" hidden="false" customHeight="false" outlineLevel="0" collapsed="false">
      <c r="A93" s="120" t="s">
        <v>88</v>
      </c>
      <c r="B93" s="121" t="n">
        <f aca="false">(F93*1000/1000000)*$C$78</f>
        <v>1.821745</v>
      </c>
      <c r="C93" s="122" t="n">
        <f aca="false">B93/$C$78</f>
        <v>5E-006</v>
      </c>
      <c r="D93" s="129" t="n">
        <v>0.01</v>
      </c>
      <c r="E93" s="129" t="n">
        <v>0.01</v>
      </c>
      <c r="F93" s="59" t="n">
        <f aca="false">AVERAGE(D93:E93)/2</f>
        <v>0.005</v>
      </c>
    </row>
    <row r="94" customFormat="false" ht="15.75" hidden="false" customHeight="false" outlineLevel="0" collapsed="false">
      <c r="A94" s="120" t="s">
        <v>89</v>
      </c>
      <c r="B94" s="121" t="n">
        <f aca="false">(F94*1000/1000000)*$C$78</f>
        <v>9.108725</v>
      </c>
      <c r="C94" s="122" t="n">
        <f aca="false">B94/$C$78</f>
        <v>2.5E-005</v>
      </c>
      <c r="D94" s="129" t="n">
        <v>0.05</v>
      </c>
      <c r="E94" s="129" t="n">
        <v>0.05</v>
      </c>
      <c r="F94" s="59" t="n">
        <f aca="false">AVERAGE(D94:E94)/2</f>
        <v>0.025</v>
      </c>
    </row>
    <row r="95" customFormat="false" ht="15.75" hidden="false" customHeight="false" outlineLevel="0" collapsed="false">
      <c r="A95" s="120" t="s">
        <v>90</v>
      </c>
      <c r="B95" s="121" t="n">
        <f aca="false">(F95*1000/1000000)*$C$78</f>
        <v>18.21745</v>
      </c>
      <c r="C95" s="122" t="n">
        <f aca="false">B95/$C$78</f>
        <v>5E-005</v>
      </c>
      <c r="D95" s="129" t="n">
        <v>0.1</v>
      </c>
      <c r="E95" s="129" t="n">
        <v>0.1</v>
      </c>
      <c r="F95" s="59" t="n">
        <f aca="false">AVERAGE(D95:E95)/2</f>
        <v>0.05</v>
      </c>
    </row>
    <row r="96" customFormat="false" ht="15.75" hidden="false" customHeight="false" outlineLevel="0" collapsed="false">
      <c r="A96" s="120" t="s">
        <v>91</v>
      </c>
      <c r="B96" s="121" t="n">
        <f aca="false">(F96*1000/1000000)*$C$78</f>
        <v>207.67893</v>
      </c>
      <c r="C96" s="122" t="n">
        <f aca="false">B96/$C$78</f>
        <v>0.00057</v>
      </c>
      <c r="D96" s="123" t="n">
        <v>0.82</v>
      </c>
      <c r="E96" s="124" t="n">
        <v>0.32</v>
      </c>
      <c r="F96" s="59" t="n">
        <f aca="false">AVERAGE(D96:E96)</f>
        <v>0.57</v>
      </c>
    </row>
    <row r="97" customFormat="false" ht="15.75" hidden="false" customHeight="false" outlineLevel="0" collapsed="false">
      <c r="A97" s="120" t="s">
        <v>92</v>
      </c>
      <c r="B97" s="121" t="n">
        <f aca="false">(F97*1000/1000000)*$C$78</f>
        <v>18.21745</v>
      </c>
      <c r="C97" s="122" t="n">
        <f aca="false">B97/$C$78</f>
        <v>5E-005</v>
      </c>
      <c r="D97" s="129" t="n">
        <v>0.1</v>
      </c>
      <c r="E97" s="129" t="n">
        <v>0.1</v>
      </c>
      <c r="F97" s="59" t="n">
        <f aca="false">AVERAGE(D97:E97)/2</f>
        <v>0.05</v>
      </c>
    </row>
    <row r="98" customFormat="false" ht="15.75" hidden="false" customHeight="false" outlineLevel="0" collapsed="false">
      <c r="A98" s="120" t="s">
        <v>93</v>
      </c>
      <c r="B98" s="121" t="n">
        <f aca="false">(F98*1000/1000000)*$C$78</f>
        <v>0.1821745</v>
      </c>
      <c r="C98" s="122" t="n">
        <f aca="false">B98/$C$78</f>
        <v>5E-007</v>
      </c>
      <c r="D98" s="129" t="n">
        <v>0.001</v>
      </c>
      <c r="E98" s="129" t="n">
        <v>0.001</v>
      </c>
      <c r="F98" s="59" t="n">
        <f aca="false">AVERAGE(D98:E98)/2</f>
        <v>0.0005</v>
      </c>
    </row>
    <row r="99" customFormat="false" ht="15.75" hidden="false" customHeight="false" outlineLevel="0" collapsed="false">
      <c r="A99" s="120" t="s">
        <v>94</v>
      </c>
      <c r="B99" s="121" t="n">
        <f aca="false">(F99*1000/1000000)*$C$78</f>
        <v>7.28698</v>
      </c>
      <c r="C99" s="122" t="n">
        <f aca="false">B99/$C$78</f>
        <v>2E-005</v>
      </c>
      <c r="D99" s="129" t="n">
        <v>0.04</v>
      </c>
      <c r="E99" s="129" t="n">
        <v>0.04</v>
      </c>
      <c r="F99" s="59" t="n">
        <f aca="false">AVERAGE(D99:E99)/2</f>
        <v>0.02</v>
      </c>
    </row>
    <row r="100" customFormat="false" ht="15.75" hidden="false" customHeight="false" outlineLevel="0" collapsed="false">
      <c r="A100" s="120" t="s">
        <v>95</v>
      </c>
      <c r="B100" s="121" t="n">
        <f aca="false">(F100*1000/1000000)*$C$78</f>
        <v>18.21745</v>
      </c>
      <c r="C100" s="122" t="n">
        <f aca="false">B100/$C$78</f>
        <v>5E-005</v>
      </c>
      <c r="D100" s="129" t="n">
        <v>0.1</v>
      </c>
      <c r="E100" s="129" t="n">
        <v>0.1</v>
      </c>
      <c r="F100" s="59" t="n">
        <f aca="false">AVERAGE(D100:E100)/2</f>
        <v>0.05</v>
      </c>
    </row>
    <row r="101" customFormat="false" ht="15.75" hidden="false" customHeight="false" outlineLevel="0" collapsed="false">
      <c r="A101" s="120" t="s">
        <v>96</v>
      </c>
      <c r="B101" s="121" t="n">
        <f aca="false">(F101*1000/1000000)*$C$78</f>
        <v>3.64349</v>
      </c>
      <c r="C101" s="122" t="n">
        <f aca="false">B101/$C$78</f>
        <v>1E-005</v>
      </c>
      <c r="D101" s="124" t="n">
        <v>0.02</v>
      </c>
      <c r="E101" s="129" t="n">
        <v>0.01</v>
      </c>
      <c r="F101" s="59" t="n">
        <f aca="false">(D101/2+E101)/2</f>
        <v>0.01</v>
      </c>
    </row>
    <row r="102" customFormat="false" ht="15.75" hidden="false" customHeight="false" outlineLevel="0" collapsed="false">
      <c r="A102" s="120" t="s">
        <v>97</v>
      </c>
      <c r="B102" s="121" t="n">
        <f aca="false">(F102*1000/1000000)*$C$78</f>
        <v>1.821745</v>
      </c>
      <c r="C102" s="122" t="n">
        <f aca="false">B102/$C$78</f>
        <v>5E-006</v>
      </c>
      <c r="D102" s="129" t="n">
        <v>0.01</v>
      </c>
      <c r="E102" s="129" t="n">
        <v>0.01</v>
      </c>
      <c r="F102" s="59" t="n">
        <f aca="false">AVERAGE(D102:E102)/2</f>
        <v>0.005</v>
      </c>
    </row>
    <row r="103" customFormat="false" ht="15.75" hidden="false" customHeight="false" outlineLevel="0" collapsed="false">
      <c r="A103" s="120" t="s">
        <v>98</v>
      </c>
      <c r="B103" s="121" t="n">
        <f aca="false">(F103*1000/1000000)*$C$78</f>
        <v>182.1745</v>
      </c>
      <c r="C103" s="122" t="n">
        <f aca="false">B103/$C$78</f>
        <v>0.0005</v>
      </c>
      <c r="D103" s="129" t="n">
        <v>1</v>
      </c>
      <c r="E103" s="129" t="n">
        <v>1</v>
      </c>
      <c r="F103" s="59" t="n">
        <f aca="false">AVERAGE(D103:E103)/2</f>
        <v>0.5</v>
      </c>
    </row>
    <row r="104" customFormat="false" ht="15.75" hidden="false" customHeight="false" outlineLevel="0" collapsed="false">
      <c r="A104" s="120" t="s">
        <v>99</v>
      </c>
      <c r="B104" s="121" t="n">
        <f aca="false">(F104*1000/1000000)*$C$78</f>
        <v>9.108725</v>
      </c>
      <c r="C104" s="122" t="n">
        <f aca="false">B104/$C$78</f>
        <v>2.5E-005</v>
      </c>
      <c r="D104" s="129" t="n">
        <v>0.05</v>
      </c>
      <c r="E104" s="129" t="n">
        <v>0.05</v>
      </c>
      <c r="F104" s="59" t="n">
        <f aca="false">AVERAGE(D104:E104)/2</f>
        <v>0.025</v>
      </c>
    </row>
    <row r="105" customFormat="false" ht="15.75" hidden="false" customHeight="false" outlineLevel="0" collapsed="false">
      <c r="A105" s="120" t="s">
        <v>100</v>
      </c>
      <c r="B105" s="121" t="n">
        <f aca="false">(F105*1000/1000000)*$C$78</f>
        <v>1.821745</v>
      </c>
      <c r="C105" s="122" t="n">
        <f aca="false">B105/$C$78</f>
        <v>5E-006</v>
      </c>
      <c r="D105" s="129" t="n">
        <v>0.01</v>
      </c>
      <c r="E105" s="129" t="n">
        <v>0.01</v>
      </c>
      <c r="F105" s="59" t="n">
        <f aca="false">AVERAGE(D105:E105)/2</f>
        <v>0.005</v>
      </c>
    </row>
    <row r="106" customFormat="false" ht="15.75" hidden="false" customHeight="false" outlineLevel="0" collapsed="false">
      <c r="A106" s="120" t="s">
        <v>101</v>
      </c>
      <c r="B106" s="121" t="n">
        <f aca="false">(F106*1000/1000000)*$C$78</f>
        <v>18.21745</v>
      </c>
      <c r="C106" s="122" t="n">
        <f aca="false">B106/$C$78</f>
        <v>5E-005</v>
      </c>
      <c r="D106" s="129" t="n">
        <f aca="false">'[1]TAB10 acque scarichi'!D37</f>
        <v>0.1</v>
      </c>
      <c r="E106" s="129" t="n">
        <v>0.1</v>
      </c>
      <c r="F106" s="59" t="n">
        <f aca="false">AVERAGE(D106:E106)/2</f>
        <v>0.05</v>
      </c>
    </row>
    <row r="107" customFormat="false" ht="15.75" hidden="false" customHeight="false" outlineLevel="0" collapsed="false">
      <c r="A107" s="120" t="s">
        <v>102</v>
      </c>
      <c r="B107" s="121" t="n">
        <f aca="false">(F107*1000/1000000)*$C$78</f>
        <v>91.08725</v>
      </c>
      <c r="C107" s="122" t="n">
        <f aca="false">B107/$C$78</f>
        <v>0.00025</v>
      </c>
      <c r="D107" s="129" t="n">
        <v>0.5</v>
      </c>
      <c r="E107" s="129" t="n">
        <v>0.5</v>
      </c>
      <c r="F107" s="59" t="n">
        <f aca="false">AVERAGE(D107:E107)/2</f>
        <v>0.25</v>
      </c>
    </row>
    <row r="108" customFormat="false" ht="15.75" hidden="false" customHeight="false" outlineLevel="0" collapsed="false">
      <c r="A108" s="120" t="s">
        <v>103</v>
      </c>
      <c r="B108" s="121" t="n">
        <f aca="false">(F108*1000/1000000)*$C$78</f>
        <v>91.08725</v>
      </c>
      <c r="C108" s="122" t="n">
        <f aca="false">B108/$C$78</f>
        <v>0.00025</v>
      </c>
      <c r="D108" s="129" t="n">
        <v>0.5</v>
      </c>
      <c r="E108" s="129" t="n">
        <v>0.5</v>
      </c>
      <c r="F108" s="59" t="n">
        <f aca="false">AVERAGE(D108:E108)/2</f>
        <v>0.25</v>
      </c>
    </row>
    <row r="109" customFormat="false" ht="15.75" hidden="false" customHeight="false" outlineLevel="0" collapsed="false">
      <c r="A109" s="120" t="s">
        <v>104</v>
      </c>
      <c r="B109" s="121" t="n">
        <f aca="false">(F109*1000/1000000)*$C$78</f>
        <v>44013.3592</v>
      </c>
      <c r="C109" s="122" t="n">
        <f aca="false">B109/$C$78</f>
        <v>0.1208</v>
      </c>
      <c r="D109" s="123" t="n">
        <v>74.6</v>
      </c>
      <c r="E109" s="124" t="n">
        <v>167</v>
      </c>
      <c r="F109" s="59" t="n">
        <f aca="false">AVERAGE(D109:E109)</f>
        <v>120.8</v>
      </c>
    </row>
    <row r="110" customFormat="false" ht="15.75" hidden="false" customHeight="false" outlineLevel="0" collapsed="false">
      <c r="A110" s="120" t="s">
        <v>105</v>
      </c>
      <c r="B110" s="121" t="n">
        <f aca="false">(F110*1000/1000000)*$C$78</f>
        <v>26378.8676</v>
      </c>
      <c r="C110" s="122" t="n">
        <f aca="false">B110/$C$78</f>
        <v>0.0724</v>
      </c>
      <c r="D110" s="123" t="n">
        <v>62.3</v>
      </c>
      <c r="E110" s="124" t="n">
        <v>82.5</v>
      </c>
      <c r="F110" s="59" t="n">
        <f aca="false">AVERAGE(D110:E110)</f>
        <v>72.4</v>
      </c>
    </row>
    <row r="111" customFormat="false" ht="15.75" hidden="false" customHeight="false" outlineLevel="0" collapsed="false">
      <c r="A111" s="120" t="s">
        <v>106</v>
      </c>
      <c r="B111" s="121" t="n">
        <f aca="false">(F111*1000/1000000)*$C$78</f>
        <v>63.761075</v>
      </c>
      <c r="C111" s="122" t="n">
        <f aca="false">B111/$C$78</f>
        <v>0.000175</v>
      </c>
      <c r="D111" s="129" t="n">
        <v>0.5</v>
      </c>
      <c r="E111" s="129" t="n">
        <v>0.2</v>
      </c>
      <c r="F111" s="59" t="n">
        <f aca="false">AVERAGE(D111:E111)/2</f>
        <v>0.175</v>
      </c>
    </row>
    <row r="112" customFormat="false" ht="15.75" hidden="false" customHeight="false" outlineLevel="0" collapsed="false">
      <c r="A112" s="120" t="s">
        <v>107</v>
      </c>
      <c r="B112" s="121" t="n">
        <f aca="false">(F112*1000/1000000)*$C$78</f>
        <v>109.3047</v>
      </c>
      <c r="C112" s="122" t="n">
        <f aca="false">B112/$C$78</f>
        <v>0.0003</v>
      </c>
      <c r="D112" s="129" t="n">
        <v>1</v>
      </c>
      <c r="E112" s="129" t="n">
        <v>0.2</v>
      </c>
      <c r="F112" s="59" t="n">
        <f aca="false">AVERAGE(D112:E112)/2</f>
        <v>0.3</v>
      </c>
    </row>
    <row r="113" customFormat="false" ht="15.75" hidden="false" customHeight="false" outlineLevel="0" collapsed="false">
      <c r="A113" s="120" t="s">
        <v>108</v>
      </c>
      <c r="B113" s="121" t="n">
        <f aca="false">(F113*1000/1000000)*$C$78</f>
        <v>364.349</v>
      </c>
      <c r="C113" s="122" t="n">
        <f aca="false">B113/$C$78</f>
        <v>0.001</v>
      </c>
      <c r="D113" s="129" t="n">
        <v>2</v>
      </c>
      <c r="E113" s="129" t="n">
        <v>2</v>
      </c>
      <c r="F113" s="59" t="n">
        <f aca="false">AVERAGE(D113:E113)/2</f>
        <v>1</v>
      </c>
    </row>
    <row r="114" customFormat="false" ht="15.75" hidden="false" customHeight="false" outlineLevel="0" collapsed="false">
      <c r="A114" s="120" t="s">
        <v>109</v>
      </c>
      <c r="B114" s="121" t="n">
        <f aca="false">(F114*1000/1000000)*$C$78</f>
        <v>13.6630875</v>
      </c>
      <c r="C114" s="122" t="n">
        <f aca="false">B114/$C$78</f>
        <v>3.75E-005</v>
      </c>
      <c r="D114" s="129" t="n">
        <v>0.05</v>
      </c>
      <c r="E114" s="129" t="n">
        <v>0.1</v>
      </c>
      <c r="F114" s="59" t="n">
        <f aca="false">AVERAGE(D114:E114)/2</f>
        <v>0.0375</v>
      </c>
    </row>
    <row r="115" customFormat="false" ht="15.75" hidden="false" customHeight="false" outlineLevel="0" collapsed="false">
      <c r="A115" s="120" t="s">
        <v>110</v>
      </c>
      <c r="B115" s="121" t="n">
        <f aca="false">(F115*1000/1000000)*$C$78</f>
        <v>658.5608175</v>
      </c>
      <c r="C115" s="122" t="n">
        <f aca="false">B115/$C$78</f>
        <v>0.0018075</v>
      </c>
      <c r="D115" s="129" t="n">
        <v>5</v>
      </c>
      <c r="E115" s="124" t="n">
        <v>2.23</v>
      </c>
      <c r="F115" s="59" t="n">
        <f aca="false">AVERAGE(D115:E115)/2</f>
        <v>1.8075</v>
      </c>
    </row>
    <row r="116" customFormat="false" ht="15.75" hidden="false" customHeight="false" outlineLevel="0" collapsed="false">
      <c r="A116" s="120" t="s">
        <v>111</v>
      </c>
      <c r="B116" s="121" t="n">
        <f aca="false">(F116*1000/1000000)*$C$78</f>
        <v>100.195975</v>
      </c>
      <c r="C116" s="122" t="n">
        <f aca="false">B116/$C$78</f>
        <v>0.000275</v>
      </c>
      <c r="D116" s="129" t="n">
        <v>1</v>
      </c>
      <c r="E116" s="129" t="n">
        <v>0.1</v>
      </c>
      <c r="F116" s="59" t="n">
        <f aca="false">AVERAGE(D116:E116)/2</f>
        <v>0.275</v>
      </c>
    </row>
    <row r="117" customFormat="false" ht="15.75" hidden="false" customHeight="false" outlineLevel="0" collapsed="false">
      <c r="A117" s="120" t="s">
        <v>112</v>
      </c>
      <c r="B117" s="121" t="n">
        <f aca="false">(F117*1000/1000000)*$C$78</f>
        <v>11.8413425</v>
      </c>
      <c r="C117" s="122" t="n">
        <f aca="false">B117/$C$78</f>
        <v>3.25E-005</v>
      </c>
      <c r="D117" s="129" t="n">
        <v>0.1</v>
      </c>
      <c r="E117" s="129" t="n">
        <v>0.03</v>
      </c>
      <c r="F117" s="59" t="n">
        <f aca="false">AVERAGE(D117:E117)/2</f>
        <v>0.0325</v>
      </c>
    </row>
    <row r="118" customFormat="false" ht="15.75" hidden="false" customHeight="false" outlineLevel="0" collapsed="false">
      <c r="A118" s="120" t="s">
        <v>113</v>
      </c>
      <c r="B118" s="121" t="n">
        <f aca="false">(F118*1000/1000000)*$C$78</f>
        <v>18.262993625</v>
      </c>
      <c r="C118" s="122" t="n">
        <f aca="false">B118/$C$78</f>
        <v>5.0125E-005</v>
      </c>
      <c r="D118" s="129" t="n">
        <v>0.2</v>
      </c>
      <c r="E118" s="129" t="n">
        <v>0.0005</v>
      </c>
      <c r="F118" s="59" t="n">
        <f aca="false">AVERAGE(D118:E118)/2</f>
        <v>0.050125</v>
      </c>
    </row>
    <row r="119" customFormat="false" ht="15.75" hidden="false" customHeight="false" outlineLevel="0" collapsed="false">
      <c r="A119" s="120" t="s">
        <v>114</v>
      </c>
      <c r="B119" s="121" t="n">
        <f aca="false">(F119*1000/1000000)*$C$78</f>
        <v>46.4544975</v>
      </c>
      <c r="C119" s="122" t="n">
        <f aca="false">B119/$C$78</f>
        <v>0.0001275</v>
      </c>
      <c r="D119" s="129" t="n">
        <v>0.5</v>
      </c>
      <c r="E119" s="129" t="n">
        <v>0.01</v>
      </c>
      <c r="F119" s="59" t="n">
        <f aca="false">AVERAGE(D119:E119)/2</f>
        <v>0.1275</v>
      </c>
    </row>
    <row r="120" customFormat="false" ht="15.75" hidden="false" customHeight="false" outlineLevel="0" collapsed="false">
      <c r="A120" s="120" t="s">
        <v>115</v>
      </c>
      <c r="B120" s="121" t="n">
        <f aca="false">(F120*1000/1000000)*$C$78</f>
        <v>10.0195975</v>
      </c>
      <c r="C120" s="122" t="n">
        <f aca="false">B120/$C$78</f>
        <v>2.75E-005</v>
      </c>
      <c r="D120" s="129" t="n">
        <v>0.1</v>
      </c>
      <c r="E120" s="129" t="n">
        <v>0.01</v>
      </c>
      <c r="F120" s="59" t="n">
        <f aca="false">AVERAGE(D120:E120)/2</f>
        <v>0.0275</v>
      </c>
    </row>
    <row r="121" customFormat="false" ht="15.75" hidden="false" customHeight="false" outlineLevel="0" collapsed="false">
      <c r="A121" s="120" t="s">
        <v>116</v>
      </c>
      <c r="B121" s="121" t="n">
        <f aca="false">(F121*1000/1000000)*$C$78</f>
        <v>5.465235</v>
      </c>
      <c r="C121" s="122" t="n">
        <f aca="false">B121/$C$78</f>
        <v>1.5E-005</v>
      </c>
      <c r="D121" s="129" t="n">
        <v>0.05</v>
      </c>
      <c r="E121" s="129" t="n">
        <v>0.01</v>
      </c>
      <c r="F121" s="59" t="n">
        <f aca="false">AVERAGE(D121:E121)/2</f>
        <v>0.015</v>
      </c>
    </row>
    <row r="122" customFormat="false" ht="15.75" hidden="false" customHeight="false" outlineLevel="0" collapsed="false">
      <c r="A122" s="120" t="s">
        <v>117</v>
      </c>
      <c r="B122" s="121" t="n">
        <f aca="false">(F122*1000/1000000)*$C$78</f>
        <v>318.805375</v>
      </c>
      <c r="C122" s="122" t="n">
        <f aca="false">B122/$C$78</f>
        <v>0.000875</v>
      </c>
      <c r="D122" s="124" t="n">
        <v>0.95</v>
      </c>
      <c r="E122" s="130" t="n">
        <v>0.8</v>
      </c>
      <c r="F122" s="59" t="n">
        <f aca="false">AVERAGE(D122:E122)</f>
        <v>0.875</v>
      </c>
    </row>
    <row r="123" customFormat="false" ht="15.75" hidden="false" customHeight="false" outlineLevel="0" collapsed="false">
      <c r="A123" s="120" t="s">
        <v>118</v>
      </c>
      <c r="B123" s="121" t="n">
        <f aca="false">(F123*1000/1000000)*$C$78</f>
        <v>13.6630875</v>
      </c>
      <c r="C123" s="122" t="n">
        <f aca="false">B123/$C$78</f>
        <v>3.75E-005</v>
      </c>
      <c r="D123" s="129" t="n">
        <v>0.05</v>
      </c>
      <c r="E123" s="124" t="n">
        <v>0.05</v>
      </c>
      <c r="F123" s="59" t="n">
        <f aca="false">(D123/2+E123)/2</f>
        <v>0.0375</v>
      </c>
    </row>
    <row r="124" customFormat="false" ht="15.75" hidden="false" customHeight="false" outlineLevel="0" collapsed="false">
      <c r="A124" s="120" t="s">
        <v>119</v>
      </c>
      <c r="B124" s="121" t="n">
        <f aca="false">(F124*1000/1000000)*$C$78</f>
        <v>2.7326175</v>
      </c>
      <c r="C124" s="122" t="n">
        <f aca="false">B124/$C$78</f>
        <v>7.5E-006</v>
      </c>
      <c r="D124" s="129" t="n">
        <v>0.01</v>
      </c>
      <c r="E124" s="124" t="n">
        <v>0.01</v>
      </c>
      <c r="F124" s="59" t="n">
        <f aca="false">(D124/2+E124)/2</f>
        <v>0.0075</v>
      </c>
    </row>
    <row r="125" customFormat="false" ht="15.75" hidden="false" customHeight="false" outlineLevel="0" collapsed="false">
      <c r="A125" s="120" t="s">
        <v>120</v>
      </c>
      <c r="B125" s="121" t="n">
        <f aca="false">(F125*1000/1000000)*$C$78</f>
        <v>0.9108725</v>
      </c>
      <c r="C125" s="122" t="n">
        <f aca="false">B125/$C$78</f>
        <v>2.5E-006</v>
      </c>
      <c r="D125" s="129" t="n">
        <v>0.005</v>
      </c>
      <c r="E125" s="129" t="n">
        <v>0.005</v>
      </c>
      <c r="F125" s="59" t="n">
        <f aca="false">AVERAGE(D125:E125)/2</f>
        <v>0.0025</v>
      </c>
    </row>
    <row r="126" customFormat="false" ht="15.75" hidden="false" customHeight="false" outlineLevel="0" collapsed="false">
      <c r="A126" s="120" t="s">
        <v>121</v>
      </c>
      <c r="B126" s="121" t="n">
        <f aca="false">(F126*1000/1000000)*$C$78</f>
        <v>0.9108725</v>
      </c>
      <c r="C126" s="122" t="n">
        <f aca="false">B126/$C$78</f>
        <v>2.5E-006</v>
      </c>
      <c r="D126" s="129" t="n">
        <v>0.005</v>
      </c>
      <c r="E126" s="129" t="n">
        <v>0.005</v>
      </c>
      <c r="F126" s="59" t="n">
        <f aca="false">AVERAGE(D126:E126)/2</f>
        <v>0.0025</v>
      </c>
    </row>
    <row r="127" customFormat="false" ht="15.75" hidden="false" customHeight="false" outlineLevel="0" collapsed="false">
      <c r="A127" s="120" t="s">
        <v>122</v>
      </c>
      <c r="B127" s="121" t="n">
        <f aca="false">(F127*1000/1000000)*$C$78</f>
        <v>0.1821745</v>
      </c>
      <c r="C127" s="122" t="n">
        <f aca="false">B127/$C$78</f>
        <v>5E-007</v>
      </c>
      <c r="D127" s="129" t="n">
        <v>0.001</v>
      </c>
      <c r="E127" s="129" t="n">
        <v>0.001</v>
      </c>
      <c r="F127" s="59" t="n">
        <f aca="false">AVERAGE(D127:E127)/2</f>
        <v>0.0005</v>
      </c>
      <c r="G127" s="10"/>
    </row>
    <row r="128" customFormat="false" ht="15.75" hidden="false" customHeight="false" outlineLevel="0" collapsed="false">
      <c r="A128" s="120" t="s">
        <v>123</v>
      </c>
      <c r="B128" s="121" t="n">
        <f aca="false">(F128*1000/1000000)*$C$78</f>
        <v>0.1821745</v>
      </c>
      <c r="C128" s="122" t="n">
        <f aca="false">B128/$C$78</f>
        <v>5E-007</v>
      </c>
      <c r="D128" s="129" t="n">
        <v>0.001</v>
      </c>
      <c r="E128" s="129" t="n">
        <v>0.001</v>
      </c>
      <c r="F128" s="59" t="n">
        <f aca="false">AVERAGE(D128:E128)/2</f>
        <v>0.0005</v>
      </c>
      <c r="G128" s="10"/>
    </row>
    <row r="129" customFormat="false" ht="15.75" hidden="false" customHeight="false" outlineLevel="0" collapsed="false">
      <c r="A129" s="120" t="s">
        <v>124</v>
      </c>
      <c r="B129" s="121" t="n">
        <f aca="false">(F129*1000/1000000)*$C$78</f>
        <v>1.821745</v>
      </c>
      <c r="C129" s="122" t="n">
        <f aca="false">B129/$C$78</f>
        <v>5E-006</v>
      </c>
      <c r="D129" s="129" t="n">
        <v>0.01</v>
      </c>
      <c r="E129" s="129" t="n">
        <v>0.01</v>
      </c>
      <c r="F129" s="59" t="n">
        <f aca="false">AVERAGE(D129:E129)/2</f>
        <v>0.005</v>
      </c>
      <c r="G129" s="10"/>
    </row>
    <row r="130" customFormat="false" ht="15.75" hidden="false" customHeight="false" outlineLevel="0" collapsed="false">
      <c r="A130" s="120" t="s">
        <v>125</v>
      </c>
      <c r="B130" s="126"/>
      <c r="C130" s="127"/>
      <c r="D130" s="123" t="n">
        <v>3</v>
      </c>
      <c r="E130" s="124" t="n">
        <v>360</v>
      </c>
      <c r="F130" s="128"/>
      <c r="G130" s="10"/>
    </row>
    <row r="131" customFormat="false" ht="16.5" hidden="false" customHeight="false" outlineLevel="0" collapsed="false">
      <c r="A131" s="131" t="s">
        <v>126</v>
      </c>
      <c r="B131" s="126"/>
      <c r="C131" s="127"/>
      <c r="D131" s="123" t="n">
        <v>36</v>
      </c>
      <c r="E131" s="124" t="n">
        <v>0</v>
      </c>
      <c r="F131" s="128"/>
      <c r="G131" s="10"/>
    </row>
    <row r="132" s="7" customFormat="true" ht="15" hidden="false" customHeight="false" outlineLevel="0" collapsed="false">
      <c r="A132" s="51" t="s">
        <v>127</v>
      </c>
      <c r="B132" s="10"/>
      <c r="C132" s="132" t="s">
        <v>128</v>
      </c>
      <c r="D132" s="133"/>
      <c r="E132" s="133"/>
      <c r="F132" s="10"/>
      <c r="G132" s="10"/>
      <c r="H132" s="1"/>
      <c r="I132" s="1"/>
      <c r="J132" s="1"/>
      <c r="K132" s="1"/>
      <c r="L132" s="10"/>
      <c r="M132" s="10"/>
      <c r="N132" s="10"/>
    </row>
    <row r="133" customFormat="false" ht="15" hidden="false" customHeight="false" outlineLevel="0" collapsed="false">
      <c r="C133" s="10"/>
      <c r="D133" s="10"/>
      <c r="E133" s="10"/>
      <c r="F133" s="10"/>
      <c r="G133" s="10"/>
      <c r="L133" s="10"/>
      <c r="M133" s="10"/>
      <c r="N133" s="10"/>
    </row>
    <row r="134" customFormat="false" ht="20.25" hidden="false" customHeight="false" outlineLevel="0" collapsed="false">
      <c r="A134" s="134" t="s">
        <v>129</v>
      </c>
      <c r="B134" s="108"/>
      <c r="C134" s="36"/>
      <c r="D134" s="10"/>
      <c r="E134" s="108"/>
      <c r="F134" s="10"/>
    </row>
    <row r="135" customFormat="false" ht="15.75" hidden="false" customHeight="false" outlineLevel="0" collapsed="false">
      <c r="A135" s="5"/>
      <c r="B135" s="108"/>
      <c r="C135" s="36"/>
      <c r="D135" s="10"/>
      <c r="E135" s="108"/>
      <c r="F135" s="10"/>
    </row>
    <row r="136" customFormat="false" ht="21" hidden="false" customHeight="true" outlineLevel="0" collapsed="false">
      <c r="A136" s="134"/>
      <c r="B136" s="135" t="s">
        <v>130</v>
      </c>
      <c r="C136" s="135"/>
      <c r="D136" s="135" t="s">
        <v>131</v>
      </c>
      <c r="E136" s="135"/>
      <c r="F136" s="135" t="s">
        <v>132</v>
      </c>
      <c r="G136" s="135"/>
    </row>
    <row r="137" customFormat="false" ht="32.25" hidden="false" customHeight="false" outlineLevel="0" collapsed="false">
      <c r="A137" s="136" t="s">
        <v>133</v>
      </c>
      <c r="B137" s="136" t="s">
        <v>134</v>
      </c>
      <c r="C137" s="137" t="s">
        <v>135</v>
      </c>
      <c r="D137" s="136" t="s">
        <v>134</v>
      </c>
      <c r="E137" s="137" t="s">
        <v>135</v>
      </c>
      <c r="F137" s="136" t="s">
        <v>134</v>
      </c>
      <c r="G137" s="137" t="s">
        <v>135</v>
      </c>
    </row>
    <row r="138" customFormat="false" ht="15" hidden="false" customHeight="false" outlineLevel="0" collapsed="false">
      <c r="A138" s="138" t="s">
        <v>136</v>
      </c>
      <c r="B138" s="139" t="n">
        <v>7.16</v>
      </c>
      <c r="C138" s="140" t="n">
        <v>7.02</v>
      </c>
      <c r="D138" s="139" t="n">
        <v>7.21</v>
      </c>
      <c r="E138" s="140" t="n">
        <v>7.04</v>
      </c>
      <c r="F138" s="139" t="n">
        <v>7.27</v>
      </c>
      <c r="G138" s="140" t="n">
        <v>7.03</v>
      </c>
    </row>
    <row r="139" customFormat="false" ht="15" hidden="false" customHeight="false" outlineLevel="0" collapsed="false">
      <c r="A139" s="141" t="s">
        <v>137</v>
      </c>
      <c r="B139" s="142" t="n">
        <v>934</v>
      </c>
      <c r="C139" s="143" t="n">
        <v>864</v>
      </c>
      <c r="D139" s="142" t="n">
        <v>924</v>
      </c>
      <c r="E139" s="143" t="n">
        <v>872</v>
      </c>
      <c r="F139" s="142" t="n">
        <v>894</v>
      </c>
      <c r="G139" s="143" t="n">
        <v>879</v>
      </c>
    </row>
    <row r="140" customFormat="false" ht="15" hidden="false" customHeight="false" outlineLevel="0" collapsed="false">
      <c r="A140" s="141" t="s">
        <v>138</v>
      </c>
      <c r="B140" s="142" t="n">
        <v>558</v>
      </c>
      <c r="C140" s="143" t="n">
        <v>556</v>
      </c>
      <c r="D140" s="142" t="n">
        <v>530</v>
      </c>
      <c r="E140" s="143" t="n">
        <v>544</v>
      </c>
      <c r="F140" s="142" t="n">
        <v>543</v>
      </c>
      <c r="G140" s="143" t="n">
        <v>590</v>
      </c>
    </row>
    <row r="141" customFormat="false" ht="15" hidden="false" customHeight="false" outlineLevel="0" collapsed="false">
      <c r="A141" s="141" t="s">
        <v>139</v>
      </c>
      <c r="B141" s="142" t="n">
        <v>15300</v>
      </c>
      <c r="C141" s="143" t="n">
        <v>14800</v>
      </c>
      <c r="D141" s="142" t="n">
        <v>17000</v>
      </c>
      <c r="E141" s="143" t="n">
        <v>15800</v>
      </c>
      <c r="F141" s="142" t="n">
        <v>14800</v>
      </c>
      <c r="G141" s="143" t="n">
        <v>15000</v>
      </c>
    </row>
    <row r="142" customFormat="false" ht="15" hidden="false" customHeight="false" outlineLevel="0" collapsed="false">
      <c r="A142" s="141" t="s">
        <v>140</v>
      </c>
      <c r="B142" s="142" t="n">
        <v>2600</v>
      </c>
      <c r="C142" s="143" t="n">
        <v>2270</v>
      </c>
      <c r="D142" s="142" t="n">
        <v>2830</v>
      </c>
      <c r="E142" s="143" t="n">
        <v>2580</v>
      </c>
      <c r="F142" s="142" t="n">
        <v>2430</v>
      </c>
      <c r="G142" s="143" t="n">
        <v>2310</v>
      </c>
    </row>
    <row r="143" customFormat="false" ht="15" hidden="false" customHeight="false" outlineLevel="0" collapsed="false">
      <c r="A143" s="141" t="s">
        <v>141</v>
      </c>
      <c r="B143" s="142" t="n">
        <v>167000</v>
      </c>
      <c r="C143" s="143" t="n">
        <v>158000</v>
      </c>
      <c r="D143" s="142" t="n">
        <v>163000</v>
      </c>
      <c r="E143" s="143" t="n">
        <v>159000</v>
      </c>
      <c r="F143" s="142" t="n">
        <v>163000</v>
      </c>
      <c r="G143" s="143" t="n">
        <v>161000</v>
      </c>
    </row>
    <row r="144" customFormat="false" ht="15" hidden="false" customHeight="false" outlineLevel="0" collapsed="false">
      <c r="A144" s="141" t="s">
        <v>142</v>
      </c>
      <c r="B144" s="142" t="n">
        <v>21600</v>
      </c>
      <c r="C144" s="143" t="n">
        <v>20900</v>
      </c>
      <c r="D144" s="142" t="n">
        <v>22400</v>
      </c>
      <c r="E144" s="143" t="n">
        <v>21700</v>
      </c>
      <c r="F144" s="142" t="n">
        <v>21200</v>
      </c>
      <c r="G144" s="143" t="n">
        <v>21300</v>
      </c>
    </row>
    <row r="145" customFormat="false" ht="15" hidden="false" customHeight="false" outlineLevel="0" collapsed="false">
      <c r="A145" s="141" t="s">
        <v>143</v>
      </c>
      <c r="B145" s="142" t="s">
        <v>144</v>
      </c>
      <c r="C145" s="143" t="s">
        <v>144</v>
      </c>
      <c r="D145" s="142" t="s">
        <v>144</v>
      </c>
      <c r="E145" s="143" t="s">
        <v>144</v>
      </c>
      <c r="F145" s="142" t="s">
        <v>144</v>
      </c>
      <c r="G145" s="143" t="s">
        <v>144</v>
      </c>
    </row>
    <row r="146" customFormat="false" ht="15" hidden="false" customHeight="false" outlineLevel="0" collapsed="false">
      <c r="A146" s="141" t="s">
        <v>145</v>
      </c>
      <c r="B146" s="142" t="n">
        <v>79800</v>
      </c>
      <c r="C146" s="143" t="n">
        <v>66800</v>
      </c>
      <c r="D146" s="142" t="n">
        <v>78700</v>
      </c>
      <c r="E146" s="143" t="n">
        <v>69500</v>
      </c>
      <c r="F146" s="142" t="n">
        <v>80000</v>
      </c>
      <c r="G146" s="143" t="n">
        <v>66800</v>
      </c>
    </row>
    <row r="147" customFormat="false" ht="15" hidden="false" customHeight="false" outlineLevel="0" collapsed="false">
      <c r="A147" s="141" t="s">
        <v>146</v>
      </c>
      <c r="B147" s="142" t="n">
        <v>100000</v>
      </c>
      <c r="C147" s="143" t="n">
        <v>85000</v>
      </c>
      <c r="D147" s="142" t="n">
        <v>97300</v>
      </c>
      <c r="E147" s="143" t="n">
        <v>82800</v>
      </c>
      <c r="F147" s="142" t="n">
        <v>101000</v>
      </c>
      <c r="G147" s="143" t="n">
        <v>84300</v>
      </c>
    </row>
    <row r="148" customFormat="false" ht="15" hidden="false" customHeight="false" outlineLevel="0" collapsed="false">
      <c r="A148" s="141" t="s">
        <v>147</v>
      </c>
      <c r="B148" s="142" t="n">
        <v>72</v>
      </c>
      <c r="C148" s="143" t="s">
        <v>148</v>
      </c>
      <c r="D148" s="142" t="s">
        <v>149</v>
      </c>
      <c r="E148" s="143" t="s">
        <v>148</v>
      </c>
      <c r="F148" s="142" t="s">
        <v>149</v>
      </c>
      <c r="G148" s="143" t="s">
        <v>148</v>
      </c>
    </row>
    <row r="149" customFormat="false" ht="15" hidden="false" customHeight="false" outlineLevel="0" collapsed="false">
      <c r="A149" s="141" t="s">
        <v>150</v>
      </c>
      <c r="B149" s="142" t="n">
        <v>25400</v>
      </c>
      <c r="C149" s="143" t="n">
        <v>24000</v>
      </c>
      <c r="D149" s="142" t="n">
        <v>28900</v>
      </c>
      <c r="E149" s="143" t="n">
        <v>26200</v>
      </c>
      <c r="F149" s="142" t="n">
        <v>24600</v>
      </c>
      <c r="G149" s="143" t="n">
        <v>22200</v>
      </c>
    </row>
    <row r="150" customFormat="false" ht="15" hidden="false" customHeight="false" outlineLevel="0" collapsed="false">
      <c r="A150" s="141" t="s">
        <v>145</v>
      </c>
      <c r="B150" s="142" t="n">
        <v>79800</v>
      </c>
      <c r="C150" s="143" t="n">
        <v>66800</v>
      </c>
      <c r="D150" s="142" t="n">
        <v>78700</v>
      </c>
      <c r="E150" s="143" t="n">
        <v>69500</v>
      </c>
      <c r="F150" s="142" t="n">
        <v>80000</v>
      </c>
      <c r="G150" s="143" t="n">
        <v>66800</v>
      </c>
    </row>
    <row r="151" customFormat="false" ht="15" hidden="false" customHeight="false" outlineLevel="0" collapsed="false">
      <c r="A151" s="141" t="s">
        <v>151</v>
      </c>
      <c r="B151" s="142" t="n">
        <v>10700</v>
      </c>
      <c r="C151" s="143" t="n">
        <v>14100</v>
      </c>
      <c r="D151" s="142" t="n">
        <v>8690</v>
      </c>
      <c r="E151" s="143" t="n">
        <v>14800</v>
      </c>
      <c r="F151" s="142" t="n">
        <v>12600</v>
      </c>
      <c r="G151" s="143" t="n">
        <v>14400</v>
      </c>
    </row>
    <row r="152" customFormat="false" ht="15" hidden="false" customHeight="false" outlineLevel="0" collapsed="false">
      <c r="A152" s="141" t="s">
        <v>152</v>
      </c>
      <c r="B152" s="142" t="n">
        <v>33.2</v>
      </c>
      <c r="C152" s="143" t="s">
        <v>153</v>
      </c>
      <c r="D152" s="142" t="n">
        <v>20.7</v>
      </c>
      <c r="E152" s="143" t="s">
        <v>153</v>
      </c>
      <c r="F152" s="142" t="n">
        <v>21</v>
      </c>
      <c r="G152" s="143" t="s">
        <v>153</v>
      </c>
    </row>
    <row r="153" customFormat="false" ht="15" hidden="false" customHeight="false" outlineLevel="0" collapsed="false">
      <c r="A153" s="141" t="s">
        <v>154</v>
      </c>
      <c r="B153" s="142" t="s">
        <v>155</v>
      </c>
      <c r="C153" s="143" t="n">
        <v>742</v>
      </c>
      <c r="D153" s="142" t="n">
        <v>1300</v>
      </c>
      <c r="E153" s="143" t="n">
        <v>808</v>
      </c>
      <c r="F153" s="142" t="n">
        <v>847</v>
      </c>
      <c r="G153" s="143" t="n">
        <v>715</v>
      </c>
    </row>
    <row r="154" customFormat="false" ht="15" hidden="false" customHeight="false" outlineLevel="0" collapsed="false">
      <c r="A154" s="141" t="s">
        <v>156</v>
      </c>
      <c r="B154" s="142" t="n">
        <v>1000</v>
      </c>
      <c r="C154" s="143" t="n">
        <v>8000</v>
      </c>
      <c r="D154" s="142" t="n">
        <v>2000</v>
      </c>
      <c r="E154" s="143" t="n">
        <v>29000</v>
      </c>
      <c r="F154" s="142" t="n">
        <v>2000</v>
      </c>
      <c r="G154" s="143" t="n">
        <v>59000</v>
      </c>
    </row>
    <row r="155" customFormat="false" ht="15" hidden="false" customHeight="false" outlineLevel="0" collapsed="false">
      <c r="A155" s="141" t="s">
        <v>157</v>
      </c>
      <c r="B155" s="142" t="n">
        <v>214</v>
      </c>
      <c r="C155" s="143" t="n">
        <v>556</v>
      </c>
      <c r="D155" s="142" t="n">
        <v>248</v>
      </c>
      <c r="E155" s="143" t="n">
        <v>544</v>
      </c>
      <c r="F155" s="142" t="n">
        <v>402</v>
      </c>
      <c r="G155" s="143" t="n">
        <v>590</v>
      </c>
    </row>
    <row r="156" customFormat="false" ht="15" hidden="false" customHeight="false" outlineLevel="0" collapsed="false">
      <c r="A156" s="141" t="s">
        <v>158</v>
      </c>
      <c r="B156" s="142" t="n">
        <v>20.3</v>
      </c>
      <c r="C156" s="143" t="n">
        <v>4.07</v>
      </c>
      <c r="D156" s="142" t="n">
        <v>24.5</v>
      </c>
      <c r="E156" s="143" t="n">
        <v>2.25</v>
      </c>
      <c r="F156" s="142" t="n">
        <v>22.4</v>
      </c>
      <c r="G156" s="143" t="n">
        <v>2.88</v>
      </c>
    </row>
    <row r="157" customFormat="false" ht="15" hidden="false" customHeight="false" outlineLevel="0" collapsed="false">
      <c r="A157" s="141" t="s">
        <v>159</v>
      </c>
      <c r="B157" s="142" t="n">
        <v>13.7</v>
      </c>
      <c r="C157" s="143" t="n">
        <v>1.07</v>
      </c>
      <c r="D157" s="142" t="n">
        <v>2.61</v>
      </c>
      <c r="E157" s="143" t="n">
        <v>0.702</v>
      </c>
      <c r="F157" s="142" t="n">
        <v>17.5</v>
      </c>
      <c r="G157" s="143" t="n">
        <v>1.09</v>
      </c>
    </row>
    <row r="158" customFormat="false" ht="15" hidden="false" customHeight="false" outlineLevel="0" collapsed="false">
      <c r="A158" s="141" t="s">
        <v>160</v>
      </c>
      <c r="B158" s="142" t="n">
        <v>0.139</v>
      </c>
      <c r="C158" s="143" t="s">
        <v>161</v>
      </c>
      <c r="D158" s="142" t="n">
        <v>0.286</v>
      </c>
      <c r="E158" s="144" t="n">
        <v>0.26</v>
      </c>
      <c r="F158" s="142" t="s">
        <v>161</v>
      </c>
      <c r="G158" s="143" t="s">
        <v>161</v>
      </c>
    </row>
    <row r="159" customFormat="false" ht="15" hidden="false" customHeight="false" outlineLevel="0" collapsed="false">
      <c r="A159" s="141" t="s">
        <v>162</v>
      </c>
      <c r="B159" s="142" t="n">
        <v>0.364</v>
      </c>
      <c r="C159" s="143" t="n">
        <v>0.5</v>
      </c>
      <c r="D159" s="142" t="n">
        <v>0.392</v>
      </c>
      <c r="E159" s="143" t="n">
        <v>0.511</v>
      </c>
      <c r="F159" s="142" t="n">
        <v>0.396</v>
      </c>
      <c r="G159" s="143" t="n">
        <v>0.478</v>
      </c>
    </row>
    <row r="160" customFormat="false" ht="15" hidden="false" customHeight="false" outlineLevel="0" collapsed="false">
      <c r="A160" s="141" t="s">
        <v>163</v>
      </c>
      <c r="B160" s="142" t="n">
        <v>1.87</v>
      </c>
      <c r="C160" s="143" t="n">
        <v>1.47</v>
      </c>
      <c r="D160" s="142" t="n">
        <v>2.18</v>
      </c>
      <c r="E160" s="143" t="n">
        <v>1.55</v>
      </c>
      <c r="F160" s="142" t="n">
        <v>2.03</v>
      </c>
      <c r="G160" s="143" t="n">
        <v>1.42</v>
      </c>
    </row>
    <row r="161" customFormat="false" ht="15" hidden="false" customHeight="false" outlineLevel="0" collapsed="false">
      <c r="A161" s="141" t="s">
        <v>164</v>
      </c>
      <c r="B161" s="142" t="n">
        <v>1.66</v>
      </c>
      <c r="C161" s="143" t="n">
        <v>0.955</v>
      </c>
      <c r="D161" s="142" t="n">
        <v>1.12</v>
      </c>
      <c r="E161" s="143" t="n">
        <v>1.03</v>
      </c>
      <c r="F161" s="142" t="n">
        <v>1.57</v>
      </c>
      <c r="G161" s="143" t="n">
        <v>1.02</v>
      </c>
    </row>
    <row r="162" customFormat="false" ht="15" hidden="false" customHeight="false" outlineLevel="0" collapsed="false">
      <c r="A162" s="141" t="s">
        <v>165</v>
      </c>
      <c r="B162" s="142" t="n">
        <v>0.391</v>
      </c>
      <c r="C162" s="143" t="s">
        <v>166</v>
      </c>
      <c r="D162" s="142" t="n">
        <v>0.374</v>
      </c>
      <c r="E162" s="143" t="n">
        <v>0.301</v>
      </c>
      <c r="F162" s="142" t="s">
        <v>167</v>
      </c>
      <c r="G162" s="143" t="s">
        <v>166</v>
      </c>
    </row>
    <row r="163" customFormat="false" ht="15" hidden="false" customHeight="false" outlineLevel="0" collapsed="false">
      <c r="A163" s="141" t="s">
        <v>168</v>
      </c>
      <c r="B163" s="142" t="n">
        <v>25.7</v>
      </c>
      <c r="C163" s="143" t="n">
        <v>5.39</v>
      </c>
      <c r="D163" s="142" t="n">
        <v>29</v>
      </c>
      <c r="E163" s="143" t="n">
        <v>8.71</v>
      </c>
      <c r="F163" s="142" t="n">
        <v>23.2</v>
      </c>
      <c r="G163" s="143" t="n">
        <v>8.94</v>
      </c>
    </row>
    <row r="164" customFormat="false" ht="15" hidden="false" customHeight="false" outlineLevel="0" collapsed="false">
      <c r="A164" s="141" t="s">
        <v>169</v>
      </c>
      <c r="B164" s="142" t="n">
        <v>0.141</v>
      </c>
      <c r="C164" s="143" t="s">
        <v>170</v>
      </c>
      <c r="D164" s="142" t="n">
        <v>0.144</v>
      </c>
      <c r="E164" s="143" t="s">
        <v>170</v>
      </c>
      <c r="F164" s="142" t="n">
        <v>0.143</v>
      </c>
      <c r="G164" s="143" t="s">
        <v>170</v>
      </c>
    </row>
    <row r="165" customFormat="false" ht="15" hidden="false" customHeight="false" outlineLevel="0" collapsed="false">
      <c r="A165" s="141" t="s">
        <v>74</v>
      </c>
      <c r="B165" s="142" t="n">
        <v>13.24</v>
      </c>
      <c r="C165" s="143" t="n">
        <v>13.63</v>
      </c>
      <c r="D165" s="142" t="n">
        <v>13.97</v>
      </c>
      <c r="E165" s="143" t="n">
        <v>14.44</v>
      </c>
      <c r="F165" s="142" t="n">
        <v>13.42</v>
      </c>
      <c r="G165" s="143" t="n">
        <v>13.69</v>
      </c>
    </row>
    <row r="166" customFormat="false" ht="15" hidden="false" customHeight="false" outlineLevel="0" collapsed="false">
      <c r="A166" s="141" t="s">
        <v>171</v>
      </c>
      <c r="B166" s="142" t="s">
        <v>172</v>
      </c>
      <c r="C166" s="143" t="s">
        <v>173</v>
      </c>
      <c r="D166" s="142" t="s">
        <v>172</v>
      </c>
      <c r="E166" s="143" t="s">
        <v>173</v>
      </c>
      <c r="F166" s="142" t="s">
        <v>172</v>
      </c>
      <c r="G166" s="143" t="s">
        <v>173</v>
      </c>
    </row>
    <row r="167" customFormat="false" ht="15" hidden="false" customHeight="false" outlineLevel="0" collapsed="false">
      <c r="A167" s="141" t="s">
        <v>174</v>
      </c>
      <c r="B167" s="142" t="s">
        <v>175</v>
      </c>
      <c r="C167" s="143" t="s">
        <v>176</v>
      </c>
      <c r="D167" s="142" t="s">
        <v>175</v>
      </c>
      <c r="E167" s="143" t="s">
        <v>176</v>
      </c>
      <c r="F167" s="142" t="s">
        <v>175</v>
      </c>
      <c r="G167" s="143" t="s">
        <v>177</v>
      </c>
    </row>
    <row r="168" customFormat="false" ht="15" hidden="false" customHeight="false" outlineLevel="0" collapsed="false">
      <c r="A168" s="141" t="s">
        <v>178</v>
      </c>
      <c r="B168" s="145" t="s">
        <v>179</v>
      </c>
      <c r="C168" s="146" t="s">
        <v>180</v>
      </c>
      <c r="D168" s="145" t="s">
        <v>179</v>
      </c>
      <c r="E168" s="146" t="s">
        <v>180</v>
      </c>
      <c r="F168" s="145" t="s">
        <v>179</v>
      </c>
      <c r="G168" s="146" t="s">
        <v>180</v>
      </c>
    </row>
    <row r="169" customFormat="false" ht="15" hidden="false" customHeight="false" outlineLevel="0" collapsed="false">
      <c r="A169" s="141" t="s">
        <v>181</v>
      </c>
      <c r="B169" s="145" t="s">
        <v>182</v>
      </c>
      <c r="C169" s="146" t="s">
        <v>183</v>
      </c>
      <c r="D169" s="145" t="s">
        <v>182</v>
      </c>
      <c r="E169" s="146" t="s">
        <v>183</v>
      </c>
      <c r="F169" s="145" t="s">
        <v>182</v>
      </c>
      <c r="G169" s="146" t="s">
        <v>183</v>
      </c>
    </row>
    <row r="170" customFormat="false" ht="15" hidden="false" customHeight="false" outlineLevel="0" collapsed="false">
      <c r="A170" s="141" t="s">
        <v>184</v>
      </c>
      <c r="B170" s="145" t="s">
        <v>185</v>
      </c>
      <c r="C170" s="146" t="s">
        <v>186</v>
      </c>
      <c r="D170" s="145" t="s">
        <v>185</v>
      </c>
      <c r="E170" s="146" t="n">
        <v>0.114</v>
      </c>
      <c r="F170" s="145" t="s">
        <v>185</v>
      </c>
      <c r="G170" s="146" t="s">
        <v>186</v>
      </c>
    </row>
    <row r="171" customFormat="false" ht="15" hidden="false" customHeight="false" outlineLevel="0" collapsed="false">
      <c r="A171" s="141" t="s">
        <v>187</v>
      </c>
      <c r="B171" s="145" t="s">
        <v>188</v>
      </c>
      <c r="C171" s="146" t="s">
        <v>189</v>
      </c>
      <c r="D171" s="145" t="s">
        <v>188</v>
      </c>
      <c r="E171" s="146" t="s">
        <v>189</v>
      </c>
      <c r="F171" s="145" t="s">
        <v>188</v>
      </c>
      <c r="G171" s="146" t="s">
        <v>189</v>
      </c>
    </row>
    <row r="172" customFormat="false" ht="15" hidden="false" customHeight="false" outlineLevel="0" collapsed="false">
      <c r="A172" s="141" t="s">
        <v>190</v>
      </c>
      <c r="B172" s="145" t="s">
        <v>191</v>
      </c>
      <c r="C172" s="146" t="s">
        <v>192</v>
      </c>
      <c r="D172" s="145" t="s">
        <v>191</v>
      </c>
      <c r="E172" s="146" t="s">
        <v>192</v>
      </c>
      <c r="F172" s="145" t="s">
        <v>191</v>
      </c>
      <c r="G172" s="146" t="s">
        <v>192</v>
      </c>
    </row>
    <row r="173" customFormat="false" ht="15.75" hidden="false" customHeight="false" outlineLevel="0" collapsed="false">
      <c r="A173" s="147" t="s">
        <v>193</v>
      </c>
      <c r="B173" s="148" t="s">
        <v>194</v>
      </c>
      <c r="C173" s="149" t="s">
        <v>195</v>
      </c>
      <c r="D173" s="148" t="s">
        <v>196</v>
      </c>
      <c r="E173" s="149" t="s">
        <v>195</v>
      </c>
      <c r="F173" s="148" t="s">
        <v>196</v>
      </c>
      <c r="G173" s="149" t="s">
        <v>195</v>
      </c>
    </row>
    <row r="174" customFormat="false" ht="15" hidden="false" customHeight="false" outlineLevel="0" collapsed="false">
      <c r="A174" s="35"/>
      <c r="B174" s="103"/>
      <c r="C174" s="35"/>
      <c r="D174" s="10"/>
      <c r="E174" s="5"/>
      <c r="F174" s="5"/>
    </row>
    <row r="175" customFormat="false" ht="15" hidden="false" customHeight="false" outlineLevel="0" collapsed="false">
      <c r="D175" s="10"/>
    </row>
    <row r="176" customFormat="false" ht="27.75" hidden="false" customHeight="false" outlineLevel="0" collapsed="false">
      <c r="A176" s="106" t="s">
        <v>197</v>
      </c>
    </row>
    <row r="177" customFormat="false" ht="31.5" hidden="false" customHeight="false" outlineLevel="0" collapsed="false">
      <c r="A177" s="150" t="s">
        <v>198</v>
      </c>
      <c r="B177" s="110" t="s">
        <v>199</v>
      </c>
      <c r="C177" s="110"/>
      <c r="D177" s="110"/>
      <c r="E177" s="110"/>
      <c r="F177" s="110"/>
      <c r="G177" s="110"/>
      <c r="H177" s="110"/>
      <c r="I177" s="110" t="s">
        <v>200</v>
      </c>
      <c r="J177" s="110" t="s">
        <v>201</v>
      </c>
      <c r="K177" s="110"/>
      <c r="L177" s="2"/>
    </row>
    <row r="178" customFormat="false" ht="15" hidden="false" customHeight="false" outlineLevel="0" collapsed="false">
      <c r="A178" s="151" t="n">
        <v>190902</v>
      </c>
      <c r="B178" s="152" t="s">
        <v>202</v>
      </c>
      <c r="C178" s="152"/>
      <c r="D178" s="152"/>
      <c r="E178" s="152"/>
      <c r="F178" s="152"/>
      <c r="G178" s="152"/>
      <c r="H178" s="152"/>
      <c r="I178" s="153" t="n">
        <v>70680</v>
      </c>
      <c r="J178" s="154" t="s">
        <v>203</v>
      </c>
      <c r="K178" s="154"/>
      <c r="L178" s="2"/>
    </row>
    <row r="179" customFormat="false" ht="15" hidden="false" customHeight="false" outlineLevel="0" collapsed="false">
      <c r="A179" s="151" t="n">
        <v>150203</v>
      </c>
      <c r="B179" s="152" t="s">
        <v>204</v>
      </c>
      <c r="C179" s="152"/>
      <c r="D179" s="152"/>
      <c r="E179" s="152"/>
      <c r="F179" s="152"/>
      <c r="G179" s="152"/>
      <c r="H179" s="152"/>
      <c r="I179" s="153" t="n">
        <v>220</v>
      </c>
      <c r="J179" s="154" t="s">
        <v>205</v>
      </c>
      <c r="K179" s="154"/>
      <c r="L179" s="2"/>
    </row>
    <row r="180" customFormat="false" ht="15.75" hidden="false" customHeight="false" outlineLevel="0" collapsed="false">
      <c r="A180" s="155" t="s">
        <v>206</v>
      </c>
      <c r="B180" s="155"/>
      <c r="C180" s="155"/>
      <c r="D180" s="155"/>
      <c r="E180" s="155"/>
      <c r="F180" s="155"/>
      <c r="G180" s="155"/>
      <c r="H180" s="155"/>
      <c r="I180" s="156" t="n">
        <f aca="false">SUM(I178:I179)</f>
        <v>70900</v>
      </c>
      <c r="J180" s="154"/>
      <c r="K180" s="154"/>
      <c r="L180" s="2"/>
    </row>
    <row r="181" customFormat="false" ht="15" hidden="false" customHeight="false" outlineLevel="0" collapsed="false">
      <c r="A181" s="7" t="s">
        <v>207</v>
      </c>
      <c r="B181" s="7"/>
      <c r="C181" s="10"/>
      <c r="D181" s="7"/>
      <c r="E181" s="7"/>
      <c r="F181" s="7"/>
      <c r="G181" s="7"/>
      <c r="H181" s="7"/>
      <c r="I181" s="7"/>
      <c r="J181" s="7"/>
      <c r="K181" s="7"/>
      <c r="L181" s="7"/>
    </row>
    <row r="182" customFormat="false" ht="31.5" hidden="false" customHeight="false" outlineLevel="0" collapsed="false">
      <c r="A182" s="150" t="s">
        <v>198</v>
      </c>
      <c r="B182" s="110" t="s">
        <v>199</v>
      </c>
      <c r="C182" s="110"/>
      <c r="D182" s="110"/>
      <c r="E182" s="110"/>
      <c r="F182" s="110"/>
      <c r="G182" s="110"/>
      <c r="H182" s="110"/>
      <c r="I182" s="110" t="s">
        <v>200</v>
      </c>
      <c r="J182" s="110" t="s">
        <v>201</v>
      </c>
      <c r="K182" s="110"/>
      <c r="L182" s="110" t="s">
        <v>208</v>
      </c>
    </row>
    <row r="183" customFormat="false" ht="15" hidden="false" customHeight="false" outlineLevel="0" collapsed="false">
      <c r="A183" s="157" t="s">
        <v>209</v>
      </c>
      <c r="B183" s="158" t="s">
        <v>210</v>
      </c>
      <c r="C183" s="158"/>
      <c r="D183" s="158"/>
      <c r="E183" s="158"/>
      <c r="F183" s="158"/>
      <c r="G183" s="158"/>
      <c r="H183" s="158"/>
      <c r="I183" s="153" t="n">
        <v>260</v>
      </c>
      <c r="J183" s="154" t="s">
        <v>211</v>
      </c>
      <c r="K183" s="154"/>
      <c r="L183" s="159" t="n">
        <f aca="false">I185/B29</f>
        <v>0.00143783670395288</v>
      </c>
    </row>
    <row r="184" customFormat="false" ht="15" hidden="false" customHeight="false" outlineLevel="0" collapsed="false">
      <c r="A184" s="157" t="s">
        <v>212</v>
      </c>
      <c r="B184" s="158" t="s">
        <v>213</v>
      </c>
      <c r="C184" s="158"/>
      <c r="D184" s="158"/>
      <c r="E184" s="158"/>
      <c r="F184" s="158"/>
      <c r="G184" s="158"/>
      <c r="H184" s="158"/>
      <c r="I184" s="153" t="n">
        <v>110</v>
      </c>
      <c r="J184" s="154" t="s">
        <v>214</v>
      </c>
      <c r="K184" s="154"/>
      <c r="L184" s="159"/>
    </row>
    <row r="185" customFormat="false" ht="15.75" hidden="false" customHeight="false" outlineLevel="0" collapsed="false">
      <c r="A185" s="160" t="s">
        <v>206</v>
      </c>
      <c r="B185" s="160"/>
      <c r="C185" s="160"/>
      <c r="D185" s="160"/>
      <c r="E185" s="160"/>
      <c r="F185" s="160"/>
      <c r="G185" s="160"/>
      <c r="H185" s="160"/>
      <c r="I185" s="156" t="n">
        <f aca="false">SUM(I183:I184)</f>
        <v>370</v>
      </c>
      <c r="J185" s="154"/>
      <c r="K185" s="154"/>
      <c r="L185" s="159"/>
    </row>
    <row r="186" customFormat="false" ht="15.75" hidden="false" customHeight="false" outlineLevel="0" collapsed="false">
      <c r="A186" s="161"/>
      <c r="B186" s="161"/>
      <c r="C186" s="161"/>
      <c r="D186" s="162"/>
      <c r="E186" s="162"/>
      <c r="F186" s="162"/>
      <c r="G186" s="162"/>
      <c r="H186" s="162"/>
      <c r="I186" s="162"/>
      <c r="J186" s="10"/>
      <c r="K186" s="10"/>
      <c r="L186" s="163"/>
    </row>
    <row r="187" customFormat="false" ht="30" hidden="false" customHeight="false" outlineLevel="0" collapsed="false">
      <c r="A187" s="164" t="s">
        <v>215</v>
      </c>
      <c r="B187" s="165" t="n">
        <f aca="false">I183</f>
        <v>260</v>
      </c>
      <c r="C187" s="165"/>
      <c r="D187" s="7"/>
      <c r="E187" s="7"/>
      <c r="F187" s="7"/>
      <c r="G187" s="7"/>
      <c r="H187" s="7"/>
      <c r="I187" s="5"/>
    </row>
    <row r="188" customFormat="false" ht="15.75" hidden="false" customHeight="false" outlineLevel="0" collapsed="false">
      <c r="A188" s="166"/>
      <c r="B188" s="167"/>
      <c r="C188" s="168"/>
      <c r="D188" s="7"/>
      <c r="E188" s="7"/>
      <c r="F188" s="7"/>
      <c r="G188" s="7"/>
      <c r="H188" s="7"/>
      <c r="I188" s="5"/>
    </row>
    <row r="189" customFormat="false" ht="35.25" hidden="false" customHeight="true" outlineLevel="0" collapsed="false">
      <c r="A189" s="164" t="s">
        <v>216</v>
      </c>
      <c r="B189" s="169" t="s">
        <v>217</v>
      </c>
      <c r="C189" s="169"/>
      <c r="D189" s="7"/>
      <c r="E189" s="7"/>
      <c r="F189" s="7"/>
      <c r="G189" s="7"/>
      <c r="H189" s="7"/>
      <c r="I189" s="5"/>
    </row>
    <row r="190" customFormat="false" ht="12.75" hidden="false" customHeight="false" outlineLevel="0" collapsed="false">
      <c r="A190" s="170"/>
      <c r="B190" s="5"/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A191" s="170"/>
      <c r="B191" s="5"/>
      <c r="D191" s="5"/>
      <c r="E191" s="5"/>
      <c r="F191" s="5"/>
      <c r="G191" s="5"/>
      <c r="H191" s="5"/>
      <c r="I191" s="5"/>
    </row>
    <row r="192" s="173" customFormat="true" ht="36" hidden="false" customHeight="true" outlineLevel="0" collapsed="false">
      <c r="A192" s="171" t="s">
        <v>218</v>
      </c>
      <c r="B192" s="171"/>
      <c r="C192" s="171"/>
      <c r="D192" s="171"/>
      <c r="E192" s="171"/>
      <c r="F192" s="171"/>
      <c r="G192" s="171"/>
      <c r="H192" s="171"/>
      <c r="I192" s="171"/>
      <c r="J192" s="171"/>
      <c r="K192" s="171"/>
      <c r="L192" s="171"/>
      <c r="M192" s="171"/>
      <c r="N192" s="172"/>
      <c r="O192" s="172"/>
    </row>
    <row r="193" s="173" customFormat="true" ht="21.75" hidden="false" customHeight="true" outlineLevel="0" collapsed="false">
      <c r="A193" s="174"/>
      <c r="B193" s="175"/>
      <c r="C193" s="175"/>
      <c r="D193" s="175"/>
      <c r="E193" s="175"/>
      <c r="F193" s="175"/>
      <c r="G193" s="175"/>
      <c r="H193" s="175"/>
      <c r="I193" s="175"/>
      <c r="J193" s="175"/>
      <c r="K193" s="175"/>
      <c r="L193" s="175"/>
      <c r="M193" s="175"/>
      <c r="N193" s="172"/>
      <c r="O193" s="172"/>
    </row>
    <row r="194" s="179" customFormat="true" ht="20.25" hidden="false" customHeight="true" outlineLevel="0" collapsed="false">
      <c r="A194" s="176"/>
      <c r="B194" s="177" t="s">
        <v>219</v>
      </c>
      <c r="C194" s="177"/>
      <c r="D194" s="177"/>
      <c r="E194" s="177"/>
      <c r="F194" s="177"/>
      <c r="G194" s="177"/>
      <c r="H194" s="177"/>
      <c r="I194" s="177"/>
      <c r="J194" s="178"/>
      <c r="K194" s="178"/>
      <c r="L194" s="178"/>
      <c r="M194" s="178"/>
      <c r="N194" s="172"/>
      <c r="O194" s="172"/>
    </row>
    <row r="195" s="179" customFormat="true" ht="19.5" hidden="false" customHeight="true" outlineLevel="0" collapsed="false">
      <c r="A195" s="180"/>
      <c r="B195" s="181" t="s">
        <v>220</v>
      </c>
      <c r="C195" s="181"/>
      <c r="D195" s="182" t="s">
        <v>220</v>
      </c>
      <c r="E195" s="182"/>
      <c r="F195" s="183" t="s">
        <v>221</v>
      </c>
      <c r="G195" s="183"/>
      <c r="H195" s="184" t="s">
        <v>221</v>
      </c>
      <c r="I195" s="184"/>
      <c r="J195" s="178"/>
      <c r="K195" s="178"/>
      <c r="L195" s="178"/>
      <c r="M195" s="178"/>
      <c r="N195" s="172"/>
      <c r="O195" s="172"/>
    </row>
    <row r="196" s="179" customFormat="true" ht="19.5" hidden="false" customHeight="true" outlineLevel="0" collapsed="false">
      <c r="A196" s="185"/>
      <c r="B196" s="186" t="s">
        <v>222</v>
      </c>
      <c r="C196" s="186"/>
      <c r="D196" s="187" t="s">
        <v>222</v>
      </c>
      <c r="E196" s="187"/>
      <c r="F196" s="183"/>
      <c r="G196" s="183"/>
      <c r="H196" s="184"/>
      <c r="I196" s="184"/>
      <c r="J196" s="178"/>
      <c r="K196" s="178"/>
      <c r="L196" s="178"/>
      <c r="M196" s="178"/>
      <c r="N196" s="172"/>
      <c r="O196" s="172"/>
    </row>
    <row r="197" s="179" customFormat="true" ht="19.5" hidden="false" customHeight="true" outlineLevel="0" collapsed="false">
      <c r="A197" s="176"/>
      <c r="B197" s="186"/>
      <c r="C197" s="186"/>
      <c r="D197" s="187"/>
      <c r="E197" s="187"/>
      <c r="F197" s="183"/>
      <c r="G197" s="183"/>
      <c r="H197" s="184"/>
      <c r="I197" s="184"/>
      <c r="J197" s="178"/>
      <c r="K197" s="178"/>
      <c r="L197" s="178"/>
      <c r="M197" s="178"/>
      <c r="N197" s="172"/>
      <c r="O197" s="172"/>
    </row>
    <row r="198" s="179" customFormat="true" ht="19.5" hidden="false" customHeight="true" outlineLevel="0" collapsed="false">
      <c r="A198" s="176"/>
      <c r="B198" s="188" t="s">
        <v>223</v>
      </c>
      <c r="C198" s="188"/>
      <c r="D198" s="189" t="s">
        <v>224</v>
      </c>
      <c r="E198" s="189"/>
      <c r="F198" s="189" t="s">
        <v>223</v>
      </c>
      <c r="G198" s="189"/>
      <c r="H198" s="190" t="s">
        <v>224</v>
      </c>
      <c r="I198" s="190"/>
      <c r="J198" s="178"/>
      <c r="K198" s="178"/>
      <c r="L198" s="178"/>
      <c r="M198" s="178"/>
      <c r="N198" s="172"/>
      <c r="O198" s="172"/>
    </row>
    <row r="199" s="179" customFormat="true" ht="19.5" hidden="false" customHeight="true" outlineLevel="0" collapsed="false">
      <c r="A199" s="191" t="s">
        <v>225</v>
      </c>
      <c r="B199" s="192" t="n">
        <v>52.5</v>
      </c>
      <c r="C199" s="192"/>
      <c r="D199" s="193" t="n">
        <v>51.5</v>
      </c>
      <c r="E199" s="193"/>
      <c r="F199" s="193" t="n">
        <v>70</v>
      </c>
      <c r="G199" s="193"/>
      <c r="H199" s="193" t="n">
        <v>60</v>
      </c>
      <c r="I199" s="193"/>
      <c r="J199" s="178"/>
      <c r="K199" s="178"/>
      <c r="L199" s="178"/>
      <c r="M199" s="178"/>
      <c r="N199" s="172"/>
      <c r="O199" s="172"/>
    </row>
    <row r="200" s="179" customFormat="true" ht="19.5" hidden="false" customHeight="true" outlineLevel="0" collapsed="false">
      <c r="A200" s="191" t="s">
        <v>226</v>
      </c>
      <c r="B200" s="194" t="n">
        <v>51.5</v>
      </c>
      <c r="C200" s="194"/>
      <c r="D200" s="195" t="n">
        <v>52.5</v>
      </c>
      <c r="E200" s="195"/>
      <c r="F200" s="195" t="n">
        <v>65</v>
      </c>
      <c r="G200" s="195"/>
      <c r="H200" s="195" t="n">
        <v>55</v>
      </c>
      <c r="I200" s="195"/>
      <c r="J200" s="178"/>
      <c r="K200" s="178"/>
      <c r="L200" s="178"/>
      <c r="M200" s="178"/>
      <c r="N200" s="172"/>
      <c r="O200" s="172"/>
    </row>
    <row r="201" s="179" customFormat="true" ht="19.5" hidden="false" customHeight="true" outlineLevel="0" collapsed="false">
      <c r="A201" s="191" t="s">
        <v>227</v>
      </c>
      <c r="B201" s="194" t="n">
        <v>55</v>
      </c>
      <c r="C201" s="194"/>
      <c r="D201" s="195" t="n">
        <v>49</v>
      </c>
      <c r="E201" s="195"/>
      <c r="F201" s="195" t="n">
        <v>65</v>
      </c>
      <c r="G201" s="195"/>
      <c r="H201" s="195" t="n">
        <v>55</v>
      </c>
      <c r="I201" s="195"/>
      <c r="J201" s="178"/>
      <c r="K201" s="178"/>
      <c r="L201" s="178"/>
      <c r="M201" s="178"/>
      <c r="N201" s="172"/>
      <c r="O201" s="172"/>
    </row>
    <row r="202" s="179" customFormat="true" ht="19.5" hidden="false" customHeight="true" outlineLevel="0" collapsed="false">
      <c r="A202" s="196"/>
      <c r="B202" s="197"/>
      <c r="C202" s="197"/>
      <c r="D202" s="198"/>
      <c r="E202" s="198"/>
      <c r="F202" s="198"/>
      <c r="G202" s="198"/>
      <c r="H202" s="198"/>
      <c r="I202" s="198"/>
      <c r="J202" s="178"/>
      <c r="K202" s="178"/>
      <c r="L202" s="178"/>
      <c r="M202" s="178"/>
      <c r="N202" s="172"/>
      <c r="O202" s="172"/>
    </row>
    <row r="203" s="179" customFormat="true" ht="19.5" hidden="false" customHeight="true" outlineLevel="0" collapsed="false">
      <c r="A203" s="199"/>
      <c r="B203" s="198"/>
      <c r="C203" s="198"/>
      <c r="D203" s="198"/>
      <c r="E203" s="198"/>
      <c r="F203" s="198"/>
      <c r="G203" s="198"/>
      <c r="H203" s="198"/>
      <c r="I203" s="198"/>
      <c r="J203" s="178"/>
      <c r="K203" s="178"/>
      <c r="L203" s="178"/>
      <c r="M203" s="178"/>
      <c r="N203" s="172"/>
      <c r="O203" s="172"/>
    </row>
    <row r="204" s="179" customFormat="true" ht="20.25" hidden="false" customHeight="true" outlineLevel="0" collapsed="false">
      <c r="A204" s="176"/>
      <c r="B204" s="177" t="s">
        <v>228</v>
      </c>
      <c r="C204" s="177"/>
      <c r="D204" s="177"/>
      <c r="E204" s="177"/>
      <c r="F204" s="177"/>
      <c r="G204" s="177"/>
      <c r="H204" s="177"/>
      <c r="I204" s="177"/>
      <c r="J204" s="178"/>
      <c r="K204" s="178"/>
      <c r="L204" s="178"/>
      <c r="M204" s="178"/>
      <c r="N204" s="172"/>
      <c r="O204" s="172"/>
    </row>
    <row r="205" s="179" customFormat="true" ht="19.5" hidden="false" customHeight="true" outlineLevel="0" collapsed="false">
      <c r="A205" s="180"/>
      <c r="B205" s="181" t="s">
        <v>220</v>
      </c>
      <c r="C205" s="181"/>
      <c r="D205" s="182" t="s">
        <v>220</v>
      </c>
      <c r="E205" s="182"/>
      <c r="F205" s="183" t="s">
        <v>229</v>
      </c>
      <c r="G205" s="183"/>
      <c r="H205" s="184" t="s">
        <v>229</v>
      </c>
      <c r="I205" s="184"/>
      <c r="J205" s="178"/>
      <c r="K205" s="178"/>
      <c r="L205" s="178"/>
      <c r="M205" s="178"/>
      <c r="N205" s="172"/>
      <c r="O205" s="172"/>
    </row>
    <row r="206" s="179" customFormat="true" ht="19.5" hidden="false" customHeight="true" outlineLevel="0" collapsed="false">
      <c r="A206" s="185"/>
      <c r="B206" s="186" t="s">
        <v>222</v>
      </c>
      <c r="C206" s="186"/>
      <c r="D206" s="187" t="s">
        <v>222</v>
      </c>
      <c r="E206" s="187"/>
      <c r="F206" s="183"/>
      <c r="G206" s="183"/>
      <c r="H206" s="184"/>
      <c r="I206" s="184"/>
      <c r="J206" s="178"/>
      <c r="K206" s="178"/>
      <c r="L206" s="178"/>
      <c r="M206" s="178"/>
      <c r="N206" s="172"/>
      <c r="O206" s="172"/>
    </row>
    <row r="207" s="179" customFormat="true" ht="19.5" hidden="false" customHeight="true" outlineLevel="0" collapsed="false">
      <c r="A207" s="176"/>
      <c r="B207" s="186"/>
      <c r="C207" s="186"/>
      <c r="D207" s="187"/>
      <c r="E207" s="187"/>
      <c r="F207" s="183"/>
      <c r="G207" s="183"/>
      <c r="H207" s="184"/>
      <c r="I207" s="184"/>
      <c r="J207" s="178"/>
      <c r="K207" s="178"/>
      <c r="L207" s="178"/>
      <c r="M207" s="178"/>
      <c r="N207" s="172"/>
      <c r="O207" s="172"/>
    </row>
    <row r="208" s="179" customFormat="true" ht="19.5" hidden="false" customHeight="true" outlineLevel="0" collapsed="false">
      <c r="A208" s="176"/>
      <c r="B208" s="188" t="s">
        <v>223</v>
      </c>
      <c r="C208" s="188"/>
      <c r="D208" s="189" t="s">
        <v>224</v>
      </c>
      <c r="E208" s="189"/>
      <c r="F208" s="189" t="s">
        <v>223</v>
      </c>
      <c r="G208" s="189"/>
      <c r="H208" s="190" t="s">
        <v>224</v>
      </c>
      <c r="I208" s="190"/>
      <c r="J208" s="178"/>
      <c r="K208" s="178"/>
      <c r="L208" s="178"/>
      <c r="M208" s="178"/>
      <c r="N208" s="172"/>
      <c r="O208" s="172"/>
    </row>
    <row r="209" s="179" customFormat="true" ht="19.5" hidden="false" customHeight="true" outlineLevel="0" collapsed="false">
      <c r="A209" s="191" t="s">
        <v>230</v>
      </c>
      <c r="B209" s="192" t="n">
        <v>54</v>
      </c>
      <c r="C209" s="192"/>
      <c r="D209" s="193" t="n">
        <v>54</v>
      </c>
      <c r="E209" s="193"/>
      <c r="F209" s="193" t="n">
        <v>65</v>
      </c>
      <c r="G209" s="193"/>
      <c r="H209" s="193" t="n">
        <v>55</v>
      </c>
      <c r="I209" s="193"/>
      <c r="J209" s="178"/>
      <c r="K209" s="178"/>
      <c r="L209" s="178"/>
      <c r="M209" s="178"/>
      <c r="N209" s="172"/>
      <c r="O209" s="172"/>
    </row>
    <row r="210" s="179" customFormat="true" ht="19.5" hidden="false" customHeight="true" outlineLevel="0" collapsed="false">
      <c r="A210" s="191" t="s">
        <v>231</v>
      </c>
      <c r="B210" s="194" t="n">
        <v>53</v>
      </c>
      <c r="C210" s="194"/>
      <c r="D210" s="195" t="n">
        <v>54.5</v>
      </c>
      <c r="E210" s="195"/>
      <c r="F210" s="195" t="n">
        <v>65</v>
      </c>
      <c r="G210" s="195"/>
      <c r="H210" s="195" t="n">
        <v>55</v>
      </c>
      <c r="I210" s="195"/>
      <c r="J210" s="178"/>
      <c r="K210" s="178"/>
      <c r="L210" s="178"/>
      <c r="M210" s="178"/>
      <c r="N210" s="172"/>
      <c r="O210" s="172"/>
    </row>
    <row r="211" s="179" customFormat="true" ht="19.5" hidden="false" customHeight="true" outlineLevel="0" collapsed="false">
      <c r="A211" s="191" t="s">
        <v>232</v>
      </c>
      <c r="B211" s="194" t="n">
        <v>55</v>
      </c>
      <c r="C211" s="194"/>
      <c r="D211" s="195" t="n">
        <v>55</v>
      </c>
      <c r="E211" s="195"/>
      <c r="F211" s="195" t="n">
        <v>65</v>
      </c>
      <c r="G211" s="195"/>
      <c r="H211" s="195" t="n">
        <v>55</v>
      </c>
      <c r="I211" s="195"/>
      <c r="J211" s="178"/>
      <c r="K211" s="178"/>
      <c r="L211" s="178"/>
      <c r="M211" s="178"/>
      <c r="N211" s="172"/>
      <c r="O211" s="172"/>
    </row>
    <row r="212" customFormat="false" ht="12.75" hidden="false" customHeight="false" outlineLevel="0" collapsed="false">
      <c r="A212" s="5"/>
      <c r="B212" s="5"/>
      <c r="D212" s="5"/>
      <c r="E212" s="5"/>
      <c r="F212" s="5"/>
      <c r="G212" s="5"/>
      <c r="H212" s="5"/>
      <c r="I212" s="5"/>
    </row>
    <row r="213" customFormat="false" ht="12.75" hidden="false" customHeight="false" outlineLevel="0" collapsed="false">
      <c r="A213" s="5"/>
      <c r="B213" s="5"/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A214" s="5"/>
      <c r="B214" s="5"/>
      <c r="D214" s="5"/>
      <c r="E214" s="5"/>
      <c r="F214" s="5"/>
      <c r="G214" s="5"/>
      <c r="H214" s="5"/>
      <c r="I214" s="5"/>
    </row>
    <row r="215" customFormat="false" ht="12.75" hidden="false" customHeight="false" outlineLevel="0" collapsed="false">
      <c r="A215" s="200"/>
      <c r="B215" s="200"/>
      <c r="C215" s="200"/>
      <c r="D215" s="5"/>
    </row>
    <row r="216" customFormat="false" ht="28.5" hidden="false" customHeight="false" outlineLevel="0" collapsed="false">
      <c r="A216" s="201" t="s">
        <v>233</v>
      </c>
      <c r="B216" s="202"/>
      <c r="C216" s="203"/>
      <c r="D216" s="202"/>
      <c r="E216" s="202"/>
      <c r="F216" s="202"/>
      <c r="G216" s="202"/>
      <c r="H216" s="202"/>
      <c r="I216" s="202"/>
    </row>
    <row r="217" s="7" customFormat="true" ht="15.75" hidden="false" customHeight="false" outlineLevel="0" collapsed="false">
      <c r="A217" s="204"/>
      <c r="B217" s="205" t="s">
        <v>234</v>
      </c>
      <c r="C217" s="206"/>
      <c r="D217" s="10" t="s">
        <v>8</v>
      </c>
      <c r="E217" s="10" t="s">
        <v>9</v>
      </c>
      <c r="F217" s="10" t="s">
        <v>10</v>
      </c>
      <c r="G217" s="10" t="s">
        <v>11</v>
      </c>
      <c r="H217" s="10" t="s">
        <v>12</v>
      </c>
      <c r="I217" s="10" t="s">
        <v>13</v>
      </c>
      <c r="J217" s="10" t="s">
        <v>14</v>
      </c>
      <c r="K217" s="10" t="s">
        <v>15</v>
      </c>
      <c r="L217" s="10" t="s">
        <v>16</v>
      </c>
      <c r="M217" s="10" t="s">
        <v>17</v>
      </c>
      <c r="N217" s="10" t="s">
        <v>18</v>
      </c>
      <c r="O217" s="10" t="s">
        <v>19</v>
      </c>
    </row>
    <row r="218" s="7" customFormat="true" ht="15" hidden="false" customHeight="false" outlineLevel="0" collapsed="false">
      <c r="A218" s="207" t="s">
        <v>235</v>
      </c>
      <c r="B218" s="208" t="s">
        <v>66</v>
      </c>
      <c r="C218" s="209" t="n">
        <f aca="false">'TAB3 Consumi idrici'!B3</f>
        <v>647322</v>
      </c>
      <c r="D218" s="209" t="n">
        <f aca="false">'Acque ingresso'!B2</f>
        <v>11604</v>
      </c>
      <c r="E218" s="209" t="n">
        <f aca="false">'Acque ingresso'!C2</f>
        <v>53095</v>
      </c>
      <c r="F218" s="209" t="n">
        <f aca="false">'Acque ingresso'!D2</f>
        <v>4790</v>
      </c>
      <c r="G218" s="209" t="n">
        <f aca="false">'Acque ingresso'!E2</f>
        <v>4425</v>
      </c>
      <c r="H218" s="209" t="n">
        <f aca="false">'Acque ingresso'!F2</f>
        <v>44720</v>
      </c>
      <c r="I218" s="209" t="n">
        <f aca="false">'Acque ingresso'!G2</f>
        <v>124845</v>
      </c>
      <c r="J218" s="209" t="n">
        <f aca="false">'Acque ingresso'!H2</f>
        <v>114230</v>
      </c>
      <c r="K218" s="209" t="n">
        <f aca="false">'Acque ingresso'!I2</f>
        <v>98392</v>
      </c>
      <c r="L218" s="209" t="n">
        <f aca="false">'Acque ingresso'!J2</f>
        <v>124331</v>
      </c>
      <c r="M218" s="209" t="n">
        <f aca="false">'Acque ingresso'!K2</f>
        <v>8167</v>
      </c>
      <c r="N218" s="209" t="n">
        <f aca="false">'Acque ingresso'!L2</f>
        <v>5979</v>
      </c>
      <c r="O218" s="209" t="n">
        <f aca="false">'Acque ingresso'!M2</f>
        <v>52744</v>
      </c>
      <c r="P218" s="210"/>
    </row>
    <row r="219" s="7" customFormat="true" ht="15" hidden="false" customHeight="false" outlineLevel="0" collapsed="false">
      <c r="A219" s="56" t="s">
        <v>236</v>
      </c>
      <c r="B219" s="154" t="s">
        <v>237</v>
      </c>
      <c r="C219" s="211" t="n">
        <f aca="false">'TAB1+sostanze'!C4*1000</f>
        <v>424.395</v>
      </c>
      <c r="D219" s="7" t="s">
        <v>238</v>
      </c>
    </row>
    <row r="220" s="7" customFormat="true" ht="15" hidden="false" customHeight="false" outlineLevel="0" collapsed="false">
      <c r="A220" s="56" t="s">
        <v>239</v>
      </c>
      <c r="B220" s="154" t="s">
        <v>240</v>
      </c>
      <c r="C220" s="212" t="n">
        <f aca="false">Energia!Z123/1000</f>
        <v>9950.52000000001</v>
      </c>
    </row>
    <row r="221" s="7" customFormat="true" ht="15.75" hidden="false" customHeight="false" outlineLevel="0" collapsed="false">
      <c r="A221" s="213" t="s">
        <v>241</v>
      </c>
      <c r="B221" s="214" t="s">
        <v>242</v>
      </c>
      <c r="C221" s="215" t="n">
        <f aca="false">'TAB1+sostanze'!C2+'TAB1+sostanze'!C3</f>
        <v>57968033</v>
      </c>
    </row>
    <row r="222" s="7" customFormat="true" ht="15.75" hidden="false" customHeight="false" outlineLevel="0" collapsed="false">
      <c r="A222" s="216" t="s">
        <v>243</v>
      </c>
      <c r="B222" s="208" t="s">
        <v>244</v>
      </c>
      <c r="C222" s="92" t="n">
        <f aca="false">+C218/$B$29</f>
        <v>2.51552251588159</v>
      </c>
    </row>
    <row r="223" s="7" customFormat="true" ht="15.75" hidden="false" customHeight="false" outlineLevel="0" collapsed="false">
      <c r="A223" s="217" t="s">
        <v>236</v>
      </c>
      <c r="B223" s="154" t="s">
        <v>245</v>
      </c>
      <c r="C223" s="218" t="n">
        <f aca="false">+C219/$B$29</f>
        <v>0.00164921812965968</v>
      </c>
    </row>
    <row r="224" s="7" customFormat="true" ht="15.75" hidden="false" customHeight="false" outlineLevel="0" collapsed="false">
      <c r="A224" s="217" t="s">
        <v>246</v>
      </c>
      <c r="B224" s="154" t="s">
        <v>247</v>
      </c>
      <c r="C224" s="218" t="n">
        <f aca="false">+C220/$B$29</f>
        <v>0.0386681699443709</v>
      </c>
    </row>
    <row r="225" s="7" customFormat="true" ht="16.5" hidden="false" customHeight="false" outlineLevel="0" collapsed="false">
      <c r="A225" s="219" t="s">
        <v>248</v>
      </c>
      <c r="B225" s="214" t="s">
        <v>249</v>
      </c>
      <c r="C225" s="93" t="n">
        <f aca="false">+C221/$B$29</f>
        <v>225.266393252302</v>
      </c>
    </row>
    <row r="226" s="7" customFormat="true" ht="16.5" hidden="false" customHeight="false" outlineLevel="0" collapsed="false">
      <c r="A226" s="167"/>
      <c r="B226" s="10"/>
      <c r="C226" s="10"/>
    </row>
    <row r="227" s="7" customFormat="true" ht="28.5" hidden="false" customHeight="false" outlineLevel="0" collapsed="false">
      <c r="A227" s="220" t="s">
        <v>250</v>
      </c>
      <c r="B227" s="221"/>
      <c r="C227" s="221"/>
      <c r="D227" s="222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3"/>
    </row>
    <row r="228" s="7" customFormat="true" ht="15.75" hidden="false" customHeight="false" outlineLevel="0" collapsed="false">
      <c r="A228" s="167"/>
      <c r="B228" s="167"/>
      <c r="C228" s="10" t="s">
        <v>234</v>
      </c>
      <c r="D228" s="10" t="s">
        <v>8</v>
      </c>
      <c r="E228" s="10" t="s">
        <v>9</v>
      </c>
      <c r="F228" s="10" t="s">
        <v>10</v>
      </c>
      <c r="G228" s="10" t="s">
        <v>11</v>
      </c>
      <c r="H228" s="10" t="s">
        <v>12</v>
      </c>
      <c r="I228" s="10" t="s">
        <v>13</v>
      </c>
      <c r="J228" s="10" t="s">
        <v>14</v>
      </c>
      <c r="K228" s="10" t="s">
        <v>15</v>
      </c>
      <c r="L228" s="10" t="s">
        <v>16</v>
      </c>
      <c r="M228" s="10" t="s">
        <v>17</v>
      </c>
      <c r="N228" s="10" t="s">
        <v>18</v>
      </c>
      <c r="O228" s="10" t="s">
        <v>19</v>
      </c>
    </row>
    <row r="229" s="7" customFormat="true" ht="94.5" hidden="false" customHeight="false" outlineLevel="0" collapsed="false">
      <c r="A229" s="224" t="s">
        <v>251</v>
      </c>
      <c r="B229" s="225" t="s">
        <v>252</v>
      </c>
      <c r="C229" s="154" t="s">
        <v>253</v>
      </c>
      <c r="D229" s="154" t="n">
        <v>-292109</v>
      </c>
      <c r="E229" s="154" t="n">
        <v>-877602</v>
      </c>
      <c r="F229" s="154" t="n">
        <v>-89985</v>
      </c>
      <c r="G229" s="154" t="n">
        <v>-57084.6</v>
      </c>
      <c r="H229" s="154" t="n">
        <v>202131.7</v>
      </c>
      <c r="I229" s="154" t="n">
        <v>105517</v>
      </c>
      <c r="J229" s="154" t="n">
        <v>-198035</v>
      </c>
      <c r="K229" s="154" t="n">
        <v>-537238</v>
      </c>
      <c r="L229" s="154" t="n">
        <v>1123607</v>
      </c>
      <c r="M229" s="154" t="n">
        <v>-41051</v>
      </c>
      <c r="N229" s="226" t="n">
        <v>-17250.66</v>
      </c>
      <c r="O229" s="154" t="n">
        <v>12217.7</v>
      </c>
    </row>
    <row r="230" s="7" customFormat="true" ht="15.75" hidden="false" customHeight="false" outlineLevel="0" collapsed="false">
      <c r="A230" s="167"/>
      <c r="B230" s="10"/>
      <c r="C230" s="10"/>
    </row>
    <row r="231" customFormat="false" ht="12.75" hidden="false" customHeight="false" outlineLevel="0" collapsed="false">
      <c r="A231" s="51"/>
      <c r="B231" s="227"/>
      <c r="C231" s="227"/>
      <c r="D231" s="227"/>
      <c r="E231" s="227"/>
      <c r="F231" s="227"/>
      <c r="G231" s="227"/>
      <c r="H231" s="227"/>
      <c r="I231" s="227"/>
    </row>
    <row r="232" s="5" customFormat="true" ht="13.5" hidden="false" customHeight="false" outlineLevel="0" collapsed="false">
      <c r="C232" s="2"/>
    </row>
    <row r="233" customFormat="false" ht="27.75" hidden="false" customHeight="false" outlineLevel="0" collapsed="false">
      <c r="A233" s="228" t="s">
        <v>254</v>
      </c>
      <c r="B233" s="229"/>
      <c r="C233" s="230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31"/>
    </row>
    <row r="234" customFormat="false" ht="13.5" hidden="false" customHeight="false" outlineLevel="0" collapsed="false">
      <c r="A234" s="232"/>
      <c r="B234" s="233"/>
      <c r="C234" s="234"/>
      <c r="D234" s="233"/>
      <c r="E234" s="233"/>
      <c r="F234" s="233"/>
      <c r="G234" s="233"/>
      <c r="H234" s="233"/>
      <c r="I234" s="233"/>
      <c r="J234" s="233"/>
      <c r="K234" s="233"/>
      <c r="L234" s="233"/>
      <c r="M234" s="233"/>
      <c r="N234" s="233"/>
      <c r="O234" s="235"/>
    </row>
    <row r="235" customFormat="false" ht="12.75" hidden="false" customHeight="false" outlineLevel="0" collapsed="false">
      <c r="A235" s="51"/>
    </row>
    <row r="236" customFormat="false" ht="18" hidden="false" customHeight="false" outlineLevel="0" collapsed="false">
      <c r="A236" s="6" t="s">
        <v>255</v>
      </c>
    </row>
    <row r="239" customFormat="false" ht="12.75" hidden="false" customHeight="false" outlineLevel="0" collapsed="false">
      <c r="A239" s="236"/>
    </row>
    <row r="240" customFormat="false" ht="12.75" hidden="false" customHeight="false" outlineLevel="0" collapsed="false">
      <c r="A240" s="236"/>
    </row>
    <row r="241" customFormat="false" ht="12.75" hidden="false" customHeight="false" outlineLevel="0" collapsed="false">
      <c r="A241" s="236"/>
    </row>
    <row r="242" customFormat="false" ht="12.75" hidden="false" customHeight="false" outlineLevel="0" collapsed="false">
      <c r="A242" s="236"/>
    </row>
    <row r="243" customFormat="false" ht="12.75" hidden="false" customHeight="false" outlineLevel="0" collapsed="false">
      <c r="A243" s="236"/>
    </row>
    <row r="244" customFormat="false" ht="12.75" hidden="false" customHeight="false" outlineLevel="0" collapsed="false">
      <c r="A244" s="236"/>
    </row>
    <row r="245" customFormat="false" ht="12.75" hidden="false" customHeight="false" outlineLevel="0" collapsed="false">
      <c r="A245" s="236"/>
    </row>
    <row r="246" customFormat="false" ht="12.75" hidden="false" customHeight="false" outlineLevel="0" collapsed="false">
      <c r="A246" s="236"/>
    </row>
    <row r="247" customFormat="false" ht="12.75" hidden="false" customHeight="false" outlineLevel="0" collapsed="false">
      <c r="A247" s="236"/>
    </row>
    <row r="248" customFormat="false" ht="12.75" hidden="false" customHeight="false" outlineLevel="0" collapsed="false">
      <c r="A248" s="236"/>
    </row>
  </sheetData>
  <mergeCells count="80">
    <mergeCell ref="A1:M1"/>
    <mergeCell ref="A14:A15"/>
    <mergeCell ref="B28:C28"/>
    <mergeCell ref="B29:C29"/>
    <mergeCell ref="B32:M33"/>
    <mergeCell ref="B35:M36"/>
    <mergeCell ref="B38:M39"/>
    <mergeCell ref="B42:D42"/>
    <mergeCell ref="A64:C64"/>
    <mergeCell ref="A66:B66"/>
    <mergeCell ref="B136:C136"/>
    <mergeCell ref="D136:E136"/>
    <mergeCell ref="F136:G136"/>
    <mergeCell ref="B177:H177"/>
    <mergeCell ref="J177:K177"/>
    <mergeCell ref="B178:H178"/>
    <mergeCell ref="J178:K178"/>
    <mergeCell ref="B179:H179"/>
    <mergeCell ref="J179:K179"/>
    <mergeCell ref="A180:H180"/>
    <mergeCell ref="J180:K180"/>
    <mergeCell ref="B182:H182"/>
    <mergeCell ref="J182:K182"/>
    <mergeCell ref="B183:H183"/>
    <mergeCell ref="J183:K183"/>
    <mergeCell ref="L183:L185"/>
    <mergeCell ref="B184:H184"/>
    <mergeCell ref="J184:K184"/>
    <mergeCell ref="A185:H185"/>
    <mergeCell ref="J185:K185"/>
    <mergeCell ref="B187:C187"/>
    <mergeCell ref="B189:C189"/>
    <mergeCell ref="A192:M192"/>
    <mergeCell ref="B194:I194"/>
    <mergeCell ref="B195:C195"/>
    <mergeCell ref="D195:E195"/>
    <mergeCell ref="F195:G197"/>
    <mergeCell ref="H195:I197"/>
    <mergeCell ref="B196:C197"/>
    <mergeCell ref="D196:E197"/>
    <mergeCell ref="B198:C198"/>
    <mergeCell ref="D198:E198"/>
    <mergeCell ref="F198:G198"/>
    <mergeCell ref="H198:I198"/>
    <mergeCell ref="B199:C199"/>
    <mergeCell ref="D199:E199"/>
    <mergeCell ref="F199:G199"/>
    <mergeCell ref="H199:I199"/>
    <mergeCell ref="B200:C200"/>
    <mergeCell ref="D200:E200"/>
    <mergeCell ref="F200:G200"/>
    <mergeCell ref="H200:I200"/>
    <mergeCell ref="B201:C201"/>
    <mergeCell ref="D201:E201"/>
    <mergeCell ref="F201:G201"/>
    <mergeCell ref="H201:I201"/>
    <mergeCell ref="B204:I204"/>
    <mergeCell ref="B205:C205"/>
    <mergeCell ref="D205:E205"/>
    <mergeCell ref="F205:G207"/>
    <mergeCell ref="H205:I207"/>
    <mergeCell ref="B206:C207"/>
    <mergeCell ref="D206:E207"/>
    <mergeCell ref="B208:C208"/>
    <mergeCell ref="D208:E208"/>
    <mergeCell ref="F208:G208"/>
    <mergeCell ref="H208:I208"/>
    <mergeCell ref="B209:C209"/>
    <mergeCell ref="D209:E209"/>
    <mergeCell ref="F209:G209"/>
    <mergeCell ref="H209:I209"/>
    <mergeCell ref="B210:C210"/>
    <mergeCell ref="D210:E210"/>
    <mergeCell ref="F210:G210"/>
    <mergeCell ref="H210:I210"/>
    <mergeCell ref="B211:C211"/>
    <mergeCell ref="D211:E211"/>
    <mergeCell ref="F211:G211"/>
    <mergeCell ref="H211:I211"/>
    <mergeCell ref="A215:C215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71"/>
    <col collapsed="false" customWidth="true" hidden="false" outlineLevel="0" max="3" min="3" style="0" width="17.14"/>
    <col collapsed="false" customWidth="true" hidden="false" outlineLevel="0" max="4" min="4" style="0" width="12.28"/>
    <col collapsed="false" customWidth="true" hidden="false" outlineLevel="0" max="5" min="5" style="0" width="11.85"/>
  </cols>
  <sheetData>
    <row r="1" customFormat="false" ht="25.5" hidden="false" customHeight="true" outlineLevel="0" collapsed="false">
      <c r="A1" s="366" t="s">
        <v>405</v>
      </c>
      <c r="B1" s="367" t="s">
        <v>199</v>
      </c>
      <c r="C1" s="368" t="s">
        <v>406</v>
      </c>
      <c r="D1" s="367" t="s">
        <v>407</v>
      </c>
      <c r="E1" s="367" t="s">
        <v>408</v>
      </c>
      <c r="F1" s="368" t="s">
        <v>409</v>
      </c>
      <c r="G1" s="369" t="s">
        <v>410</v>
      </c>
    </row>
    <row r="2" customFormat="false" ht="25.5" hidden="false" customHeight="false" outlineLevel="0" collapsed="false">
      <c r="A2" s="291" t="s">
        <v>411</v>
      </c>
      <c r="B2" s="282" t="s">
        <v>412</v>
      </c>
      <c r="C2" s="370" t="n">
        <v>182</v>
      </c>
      <c r="D2" s="370" t="n">
        <v>539956</v>
      </c>
      <c r="E2" s="370" t="n">
        <v>4988907</v>
      </c>
      <c r="F2" s="370" t="n">
        <v>35</v>
      </c>
      <c r="G2" s="371" t="n">
        <v>5</v>
      </c>
    </row>
    <row r="3" customFormat="false" ht="25.5" hidden="false" customHeight="false" outlineLevel="0" collapsed="false">
      <c r="A3" s="291" t="s">
        <v>413</v>
      </c>
      <c r="B3" s="372" t="s">
        <v>414</v>
      </c>
      <c r="C3" s="373" t="n">
        <v>0</v>
      </c>
      <c r="D3" s="373" t="n">
        <v>539932</v>
      </c>
      <c r="E3" s="373" t="n">
        <v>4988900</v>
      </c>
      <c r="F3" s="373" t="n">
        <v>12</v>
      </c>
      <c r="G3" s="374" t="n">
        <v>0.5</v>
      </c>
    </row>
    <row r="4" customFormat="false" ht="26.25" hidden="false" customHeight="false" outlineLevel="0" collapsed="false">
      <c r="A4" s="375" t="s">
        <v>415</v>
      </c>
      <c r="B4" s="376" t="s">
        <v>416</v>
      </c>
      <c r="C4" s="377" t="n">
        <v>0</v>
      </c>
      <c r="D4" s="377" t="n">
        <v>539928</v>
      </c>
      <c r="E4" s="377" t="n">
        <v>4988900</v>
      </c>
      <c r="F4" s="377" t="n">
        <v>12</v>
      </c>
      <c r="G4" s="378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7"/>
    <col collapsed="false" customWidth="true" hidden="false" outlineLevel="0" max="3" min="3" style="0" width="18.14"/>
    <col collapsed="false" customWidth="true" hidden="false" outlineLevel="0" max="5" min="4" style="0" width="14.28"/>
    <col collapsed="false" customWidth="true" hidden="false" outlineLevel="0" max="6" min="6" style="0" width="11.56"/>
  </cols>
  <sheetData>
    <row r="1" customFormat="false" ht="25.5" hidden="false" customHeight="false" outlineLevel="0" collapsed="false">
      <c r="A1" s="289" t="s">
        <v>417</v>
      </c>
      <c r="B1" s="367" t="s">
        <v>296</v>
      </c>
      <c r="C1" s="367" t="s">
        <v>418</v>
      </c>
      <c r="D1" s="367" t="s">
        <v>419</v>
      </c>
      <c r="E1" s="367" t="s">
        <v>257</v>
      </c>
      <c r="F1" s="379" t="s">
        <v>420</v>
      </c>
      <c r="G1" s="379"/>
    </row>
    <row r="2" customFormat="false" ht="12.75" hidden="false" customHeight="false" outlineLevel="0" collapsed="false">
      <c r="A2" s="380" t="s">
        <v>421</v>
      </c>
      <c r="B2" s="282" t="s">
        <v>422</v>
      </c>
      <c r="C2" s="282" t="s">
        <v>423</v>
      </c>
      <c r="D2" s="282" t="s">
        <v>424</v>
      </c>
      <c r="E2" s="282" t="s">
        <v>242</v>
      </c>
      <c r="F2" s="381" t="n">
        <f aca="false">'TAB1+sostanze'!C2</f>
        <v>57782595</v>
      </c>
      <c r="G2" s="381"/>
    </row>
    <row r="3" customFormat="false" ht="12.75" hidden="false" customHeight="false" outlineLevel="0" collapsed="false">
      <c r="A3" s="380"/>
      <c r="B3" s="282" t="s">
        <v>74</v>
      </c>
      <c r="C3" s="282"/>
      <c r="D3" s="282"/>
      <c r="E3" s="282" t="s">
        <v>338</v>
      </c>
      <c r="F3" s="381"/>
      <c r="G3" s="381"/>
    </row>
    <row r="4" customFormat="false" ht="12.75" hidden="false" customHeight="false" outlineLevel="0" collapsed="false">
      <c r="A4" s="380"/>
      <c r="B4" s="282" t="s">
        <v>425</v>
      </c>
      <c r="C4" s="282"/>
      <c r="D4" s="282"/>
      <c r="E4" s="282" t="s">
        <v>426</v>
      </c>
      <c r="F4" s="381"/>
      <c r="G4" s="381"/>
    </row>
    <row r="5" customFormat="false" ht="12.75" hidden="false" customHeight="false" outlineLevel="0" collapsed="false">
      <c r="A5" s="380"/>
      <c r="B5" s="282" t="s">
        <v>427</v>
      </c>
      <c r="C5" s="282"/>
      <c r="D5" s="282"/>
      <c r="E5" s="282" t="s">
        <v>66</v>
      </c>
      <c r="F5" s="381"/>
      <c r="G5" s="381"/>
    </row>
    <row r="6" customFormat="false" ht="12.75" hidden="false" customHeight="false" outlineLevel="0" collapsed="false">
      <c r="A6" s="380"/>
      <c r="B6" s="282" t="s">
        <v>47</v>
      </c>
      <c r="C6" s="370" t="n">
        <v>20</v>
      </c>
      <c r="D6" s="282" t="s">
        <v>424</v>
      </c>
      <c r="E6" s="382"/>
      <c r="F6" s="383"/>
      <c r="G6" s="383"/>
    </row>
    <row r="7" customFormat="false" ht="38.25" hidden="false" customHeight="false" outlineLevel="0" collapsed="false">
      <c r="A7" s="380"/>
      <c r="B7" s="282"/>
      <c r="C7" s="372" t="s">
        <v>428</v>
      </c>
      <c r="D7" s="282" t="s">
        <v>424</v>
      </c>
      <c r="E7" s="282" t="s">
        <v>429</v>
      </c>
      <c r="F7" s="384" t="n">
        <f aca="false">'Rapporto Annuale'!D45</f>
        <v>16.2052461036064</v>
      </c>
      <c r="G7" s="384"/>
    </row>
    <row r="8" customFormat="false" ht="12.75" hidden="false" customHeight="false" outlineLevel="0" collapsed="false">
      <c r="A8" s="380"/>
      <c r="B8" s="282" t="s">
        <v>430</v>
      </c>
      <c r="C8" s="370" t="n">
        <v>50</v>
      </c>
      <c r="D8" s="282" t="s">
        <v>424</v>
      </c>
      <c r="E8" s="382"/>
      <c r="F8" s="383"/>
      <c r="G8" s="383"/>
    </row>
    <row r="9" customFormat="false" ht="38.25" hidden="false" customHeight="false" outlineLevel="0" collapsed="false">
      <c r="A9" s="380"/>
      <c r="B9" s="282"/>
      <c r="C9" s="372" t="s">
        <v>428</v>
      </c>
      <c r="D9" s="282" t="s">
        <v>424</v>
      </c>
      <c r="E9" s="282" t="s">
        <v>429</v>
      </c>
      <c r="F9" s="384" t="n">
        <f aca="false">'Rapporto Annuale'!D44</f>
        <v>52.0126</v>
      </c>
      <c r="G9" s="384"/>
      <c r="I9" s="264"/>
      <c r="J9" s="264"/>
    </row>
    <row r="10" customFormat="false" ht="38.25" hidden="false" customHeight="false" outlineLevel="0" collapsed="false">
      <c r="A10" s="380"/>
      <c r="B10" s="282" t="s">
        <v>431</v>
      </c>
      <c r="C10" s="370"/>
      <c r="D10" s="372" t="s">
        <v>432</v>
      </c>
      <c r="E10" s="372" t="s">
        <v>433</v>
      </c>
      <c r="F10" s="370" t="n">
        <v>0.44</v>
      </c>
      <c r="G10" s="371" t="n">
        <v>1.02</v>
      </c>
      <c r="H10" s="385" t="n">
        <f aca="false">+AVERAGE(F10:G10)</f>
        <v>0.73</v>
      </c>
      <c r="I10" s="386" t="s">
        <v>434</v>
      </c>
    </row>
    <row r="11" customFormat="false" ht="38.25" hidden="false" customHeight="false" outlineLevel="0" collapsed="false">
      <c r="A11" s="380"/>
      <c r="B11" s="282"/>
      <c r="C11" s="372" t="s">
        <v>428</v>
      </c>
      <c r="D11" s="370"/>
      <c r="E11" s="282" t="s">
        <v>429</v>
      </c>
      <c r="F11" s="387" t="n">
        <f aca="false">(SME!H27*SME!H28*0.73)/1000000000+('[2]TAB7 Transitori '!C11)</f>
        <v>1.12023684158519</v>
      </c>
      <c r="G11" s="387" t="e">
        <f aca="false">#REF!/1000</f>
        <v>#VALUE!</v>
      </c>
      <c r="I11" s="264"/>
    </row>
    <row r="12" customFormat="false" ht="39" hidden="false" customHeight="false" outlineLevel="0" collapsed="false">
      <c r="A12" s="380"/>
      <c r="B12" s="282" t="s">
        <v>435</v>
      </c>
      <c r="C12" s="370"/>
      <c r="D12" s="372" t="s">
        <v>432</v>
      </c>
      <c r="E12" s="372" t="s">
        <v>433</v>
      </c>
      <c r="F12" s="370" t="n">
        <v>0.4</v>
      </c>
      <c r="G12" s="371" t="n">
        <v>0.37</v>
      </c>
      <c r="H12" s="388" t="n">
        <f aca="false">+AVERAGE(F12:G12)</f>
        <v>0.385</v>
      </c>
      <c r="I12" s="386" t="s">
        <v>436</v>
      </c>
    </row>
    <row r="13" customFormat="false" ht="38.25" hidden="false" customHeight="false" outlineLevel="0" collapsed="false">
      <c r="A13" s="380"/>
      <c r="B13" s="282"/>
      <c r="C13" s="372" t="s">
        <v>428</v>
      </c>
      <c r="D13" s="370"/>
      <c r="E13" s="282" t="s">
        <v>429</v>
      </c>
      <c r="F13" s="387" t="n">
        <f aca="false">(SME!H27*SME!H28*0.385)/1000000000+('[2]TAB7 Transitori '!C12)</f>
        <v>0.590809841109995</v>
      </c>
      <c r="G13" s="387" t="e">
        <f aca="false">#REF!/1000</f>
        <v>#VALUE!</v>
      </c>
      <c r="H13" s="389"/>
    </row>
    <row r="14" customFormat="false" ht="38.25" hidden="false" customHeight="false" outlineLevel="0" collapsed="false">
      <c r="A14" s="380"/>
      <c r="B14" s="282" t="s">
        <v>437</v>
      </c>
      <c r="C14" s="370"/>
      <c r="D14" s="372" t="s">
        <v>432</v>
      </c>
      <c r="E14" s="372" t="s">
        <v>433</v>
      </c>
      <c r="F14" s="370" t="n">
        <v>1.6</v>
      </c>
      <c r="G14" s="371" t="n">
        <v>0</v>
      </c>
    </row>
    <row r="15" customFormat="false" ht="13.5" hidden="false" customHeight="false" outlineLevel="0" collapsed="false">
      <c r="A15" s="380"/>
      <c r="B15" s="390" t="s">
        <v>438</v>
      </c>
      <c r="C15" s="391"/>
      <c r="D15" s="391"/>
      <c r="E15" s="391"/>
      <c r="F15" s="392"/>
      <c r="G15" s="392"/>
    </row>
  </sheetData>
  <mergeCells count="19">
    <mergeCell ref="F1:G1"/>
    <mergeCell ref="A2:A15"/>
    <mergeCell ref="C2:C5"/>
    <mergeCell ref="D2:D5"/>
    <mergeCell ref="F2:G2"/>
    <mergeCell ref="F3:G3"/>
    <mergeCell ref="F4:G4"/>
    <mergeCell ref="F5:G5"/>
    <mergeCell ref="B6:B7"/>
    <mergeCell ref="F6:G6"/>
    <mergeCell ref="F7:G7"/>
    <mergeCell ref="B8:B9"/>
    <mergeCell ref="F8:G8"/>
    <mergeCell ref="F9:G9"/>
    <mergeCell ref="B10:B11"/>
    <mergeCell ref="F11:G11"/>
    <mergeCell ref="B12:B13"/>
    <mergeCell ref="F13:G13"/>
    <mergeCell ref="F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8"/>
  <sheetViews>
    <sheetView showFormulas="false" showGridLines="true" showRowColHeaders="true" showZeros="true" rightToLeft="false" tabSelected="false" showOutlineSymbols="true" defaultGridColor="true" view="normal" topLeftCell="A589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71"/>
    <col collapsed="false" customWidth="true" hidden="false" outlineLevel="0" max="3" min="3" style="0" width="17.14"/>
    <col collapsed="false" customWidth="true" hidden="false" outlineLevel="0" max="4" min="4" style="0" width="12.28"/>
    <col collapsed="false" customWidth="true" hidden="false" outlineLevel="0" max="5" min="5" style="0" width="11.85"/>
  </cols>
  <sheetData>
    <row r="1" customFormat="false" ht="12.75" hidden="false" customHeight="false" outlineLevel="0" collapsed="false">
      <c r="A1" s="0" t="s">
        <v>439</v>
      </c>
    </row>
    <row r="2" customFormat="false" ht="12.75" hidden="false" customHeight="false" outlineLevel="0" collapsed="false">
      <c r="A2" s="0" t="s">
        <v>440</v>
      </c>
    </row>
    <row r="3" customFormat="false" ht="12.75" hidden="false" customHeight="false" outlineLevel="0" collapsed="false">
      <c r="A3" s="0" t="s">
        <v>441</v>
      </c>
    </row>
    <row r="4" customFormat="false" ht="12.75" hidden="false" customHeight="false" outlineLevel="0" collapsed="false">
      <c r="A4" s="0" t="s">
        <v>442</v>
      </c>
    </row>
    <row r="5" customFormat="false" ht="12.75" hidden="false" customHeight="false" outlineLevel="0" collapsed="false">
      <c r="A5" s="0" t="s">
        <v>443</v>
      </c>
    </row>
    <row r="7" customFormat="false" ht="12.75" hidden="false" customHeight="false" outlineLevel="0" collapsed="false">
      <c r="B7" s="0" t="s">
        <v>444</v>
      </c>
      <c r="E7" s="0" t="s">
        <v>445</v>
      </c>
      <c r="H7" s="0" t="s">
        <v>446</v>
      </c>
    </row>
    <row r="8" customFormat="false" ht="12.75" hidden="false" customHeight="false" outlineLevel="0" collapsed="false">
      <c r="B8" s="0" t="s">
        <v>297</v>
      </c>
      <c r="C8" s="0" t="s">
        <v>447</v>
      </c>
      <c r="D8" s="0" t="s">
        <v>448</v>
      </c>
      <c r="E8" s="0" t="s">
        <v>297</v>
      </c>
      <c r="F8" s="0" t="s">
        <v>447</v>
      </c>
      <c r="G8" s="0" t="s">
        <v>448</v>
      </c>
      <c r="H8" s="0" t="s">
        <v>297</v>
      </c>
      <c r="I8" s="0" t="s">
        <v>447</v>
      </c>
      <c r="J8" s="0" t="s">
        <v>448</v>
      </c>
    </row>
    <row r="9" customFormat="false" ht="12.75" hidden="false" customHeight="false" outlineLevel="0" collapsed="false">
      <c r="A9" s="0" t="s">
        <v>449</v>
      </c>
      <c r="B9" s="0" t="n">
        <v>4.9</v>
      </c>
      <c r="D9" s="393" t="n">
        <v>1</v>
      </c>
      <c r="E9" s="0" t="n">
        <v>24.1</v>
      </c>
      <c r="G9" s="393" t="n">
        <v>1</v>
      </c>
      <c r="H9" s="0" t="s">
        <v>450</v>
      </c>
      <c r="J9" s="393" t="n">
        <v>1</v>
      </c>
    </row>
    <row r="10" customFormat="false" ht="12.75" hidden="false" customHeight="false" outlineLevel="0" collapsed="false">
      <c r="A10" s="0" t="s">
        <v>451</v>
      </c>
      <c r="B10" s="0" t="n">
        <v>1.7</v>
      </c>
      <c r="D10" s="393" t="n">
        <v>1</v>
      </c>
      <c r="E10" s="0" t="n">
        <v>9.5</v>
      </c>
      <c r="G10" s="393" t="n">
        <v>1</v>
      </c>
      <c r="H10" s="0" t="s">
        <v>450</v>
      </c>
      <c r="J10" s="393" t="n">
        <v>1</v>
      </c>
    </row>
    <row r="11" customFormat="false" ht="12.75" hidden="false" customHeight="false" outlineLevel="0" collapsed="false">
      <c r="A11" s="0" t="s">
        <v>452</v>
      </c>
      <c r="B11" s="0" t="n">
        <v>11.8</v>
      </c>
      <c r="D11" s="393" t="n">
        <v>0.88</v>
      </c>
      <c r="E11" s="0" t="n">
        <v>208.9</v>
      </c>
      <c r="G11" s="393" t="n">
        <v>0.88</v>
      </c>
      <c r="H11" s="0" t="s">
        <v>450</v>
      </c>
      <c r="J11" s="393" t="n">
        <v>0.88</v>
      </c>
    </row>
    <row r="12" customFormat="false" ht="12.75" hidden="false" customHeight="false" outlineLevel="0" collapsed="false">
      <c r="A12" s="0" t="s">
        <v>453</v>
      </c>
      <c r="B12" s="0" t="n">
        <v>0</v>
      </c>
      <c r="D12" s="393" t="n">
        <v>1</v>
      </c>
      <c r="E12" s="0" t="n">
        <v>0</v>
      </c>
      <c r="G12" s="393" t="n">
        <v>1</v>
      </c>
      <c r="H12" s="0" t="s">
        <v>450</v>
      </c>
      <c r="J12" s="393" t="n">
        <v>1</v>
      </c>
    </row>
    <row r="13" customFormat="false" ht="12.75" hidden="false" customHeight="false" outlineLevel="0" collapsed="false">
      <c r="A13" s="0" t="s">
        <v>454</v>
      </c>
      <c r="B13" s="0" t="n">
        <v>274.1</v>
      </c>
      <c r="D13" s="393" t="n">
        <v>0.96</v>
      </c>
      <c r="E13" s="0" t="n">
        <v>2849.9</v>
      </c>
      <c r="G13" s="393" t="n">
        <v>0.96</v>
      </c>
      <c r="H13" s="0" t="s">
        <v>450</v>
      </c>
      <c r="J13" s="393" t="n">
        <v>0.95</v>
      </c>
    </row>
    <row r="14" customFormat="false" ht="12.75" hidden="false" customHeight="false" outlineLevel="0" collapsed="false">
      <c r="A14" s="0" t="s">
        <v>455</v>
      </c>
      <c r="B14" s="0" t="n">
        <v>1402.7</v>
      </c>
      <c r="D14" s="393" t="n">
        <v>0.99</v>
      </c>
      <c r="E14" s="0" t="n">
        <v>9659.8</v>
      </c>
      <c r="G14" s="393" t="n">
        <v>0.99</v>
      </c>
      <c r="H14" s="0" t="n">
        <v>941669</v>
      </c>
      <c r="J14" s="393" t="n">
        <v>0.99</v>
      </c>
    </row>
    <row r="15" customFormat="false" ht="12.75" hidden="false" customHeight="false" outlineLevel="0" collapsed="false">
      <c r="A15" s="0" t="s">
        <v>456</v>
      </c>
      <c r="B15" s="0" t="n">
        <v>672.4</v>
      </c>
      <c r="D15" s="393" t="n">
        <v>0.9</v>
      </c>
      <c r="E15" s="0" t="n">
        <v>8911</v>
      </c>
      <c r="G15" s="393" t="n">
        <v>0.9</v>
      </c>
      <c r="H15" s="0" t="n">
        <v>935023</v>
      </c>
      <c r="J15" s="393" t="n">
        <v>0.89</v>
      </c>
    </row>
    <row r="16" customFormat="false" ht="12.75" hidden="false" customHeight="false" outlineLevel="0" collapsed="false">
      <c r="A16" s="0" t="s">
        <v>457</v>
      </c>
      <c r="B16" s="0" t="n">
        <v>939.6</v>
      </c>
      <c r="D16" s="393" t="n">
        <v>1</v>
      </c>
      <c r="E16" s="0" t="n">
        <v>7811.4</v>
      </c>
      <c r="G16" s="393" t="n">
        <v>1</v>
      </c>
      <c r="H16" s="0" t="n">
        <v>934183</v>
      </c>
      <c r="J16" s="393" t="n">
        <v>1</v>
      </c>
    </row>
    <row r="17" customFormat="false" ht="12.75" hidden="false" customHeight="false" outlineLevel="0" collapsed="false">
      <c r="A17" s="0" t="s">
        <v>458</v>
      </c>
      <c r="B17" s="0" t="n">
        <v>1649.9</v>
      </c>
      <c r="D17" s="393" t="n">
        <v>1</v>
      </c>
      <c r="E17" s="0" t="n">
        <v>13132</v>
      </c>
      <c r="G17" s="393" t="n">
        <v>1</v>
      </c>
      <c r="H17" s="0" t="n">
        <v>922813</v>
      </c>
      <c r="J17" s="393" t="n">
        <v>1</v>
      </c>
    </row>
    <row r="18" customFormat="false" ht="12.75" hidden="false" customHeight="false" outlineLevel="0" collapsed="false">
      <c r="A18" s="0" t="s">
        <v>459</v>
      </c>
      <c r="B18" s="0" t="n">
        <v>11.5</v>
      </c>
      <c r="D18" s="393" t="n">
        <v>1</v>
      </c>
      <c r="E18" s="0" t="n">
        <v>152.7</v>
      </c>
      <c r="G18" s="393" t="n">
        <v>1</v>
      </c>
      <c r="H18" s="0" t="s">
        <v>450</v>
      </c>
      <c r="J18" s="393" t="n">
        <v>1</v>
      </c>
    </row>
    <row r="19" customFormat="false" ht="12.75" hidden="false" customHeight="false" outlineLevel="0" collapsed="false">
      <c r="A19" s="0" t="s">
        <v>460</v>
      </c>
      <c r="B19" s="0" t="n">
        <v>20.5</v>
      </c>
      <c r="D19" s="393" t="n">
        <v>1</v>
      </c>
      <c r="E19" s="0" t="n">
        <v>182.8</v>
      </c>
      <c r="G19" s="393" t="n">
        <v>1</v>
      </c>
      <c r="H19" s="0" t="s">
        <v>450</v>
      </c>
      <c r="J19" s="393" t="n">
        <v>1</v>
      </c>
    </row>
    <row r="20" customFormat="false" ht="12.75" hidden="false" customHeight="false" outlineLevel="0" collapsed="false">
      <c r="A20" s="0" t="s">
        <v>461</v>
      </c>
      <c r="B20" s="0" t="n">
        <v>6.2</v>
      </c>
      <c r="D20" s="393" t="n">
        <v>1</v>
      </c>
      <c r="E20" s="0" t="n">
        <v>1080.5</v>
      </c>
      <c r="G20" s="393" t="n">
        <v>1</v>
      </c>
      <c r="H20" s="0" t="s">
        <v>450</v>
      </c>
      <c r="J20" s="393" t="n">
        <v>1</v>
      </c>
    </row>
    <row r="23" customFormat="false" ht="12.75" hidden="false" customHeight="false" outlineLevel="0" collapsed="false">
      <c r="A23" s="0" t="s">
        <v>462</v>
      </c>
      <c r="B23" s="0" t="s">
        <v>463</v>
      </c>
      <c r="E23" s="0" t="s">
        <v>463</v>
      </c>
      <c r="H23" s="0" t="s">
        <v>463</v>
      </c>
    </row>
    <row r="24" customFormat="false" ht="12.75" hidden="false" customHeight="false" outlineLevel="0" collapsed="false">
      <c r="A24" s="0" t="s">
        <v>464</v>
      </c>
      <c r="B24" s="0" t="s">
        <v>463</v>
      </c>
      <c r="E24" s="0" t="s">
        <v>463</v>
      </c>
      <c r="H24" s="0" t="s">
        <v>463</v>
      </c>
    </row>
    <row r="25" customFormat="false" ht="12.75" hidden="false" customHeight="false" outlineLevel="0" collapsed="false">
      <c r="A25" s="0" t="s">
        <v>465</v>
      </c>
      <c r="B25" s="0" t="n">
        <v>1649.9</v>
      </c>
      <c r="E25" s="0" t="n">
        <v>13132</v>
      </c>
      <c r="H25" s="0" t="n">
        <v>941669</v>
      </c>
    </row>
    <row r="26" customFormat="false" ht="12.75" hidden="false" customHeight="false" outlineLevel="0" collapsed="false">
      <c r="A26" s="0" t="s">
        <v>466</v>
      </c>
      <c r="B26" s="0" t="n">
        <v>1.7</v>
      </c>
      <c r="E26" s="0" t="n">
        <v>9.5</v>
      </c>
      <c r="H26" s="0" t="n">
        <v>922813</v>
      </c>
    </row>
    <row r="27" customFormat="false" ht="12.75" hidden="false" customHeight="false" outlineLevel="0" collapsed="false">
      <c r="A27" s="0" t="s">
        <v>467</v>
      </c>
      <c r="B27" s="0" t="n">
        <f aca="false">SUM(B9:B20)</f>
        <v>4995.3</v>
      </c>
      <c r="E27" s="0" t="n">
        <f aca="false">SUM(E9:E20)</f>
        <v>44022.6</v>
      </c>
      <c r="H27" s="0" t="n">
        <v>927680</v>
      </c>
    </row>
    <row r="28" customFormat="false" ht="12.75" hidden="false" customHeight="false" outlineLevel="0" collapsed="false">
      <c r="A28" s="0" t="s">
        <v>468</v>
      </c>
      <c r="B28" s="0" t="n">
        <v>1642</v>
      </c>
      <c r="E28" s="0" t="n">
        <v>1642</v>
      </c>
      <c r="H28" s="0" t="n">
        <v>1642</v>
      </c>
    </row>
    <row r="31" customFormat="false" ht="12.75" hidden="false" customHeight="false" outlineLevel="0" collapsed="false">
      <c r="A31" s="0" t="s">
        <v>469</v>
      </c>
      <c r="B31" s="0" t="s">
        <v>470</v>
      </c>
    </row>
    <row r="32" customFormat="false" ht="12.75" hidden="false" customHeight="false" outlineLevel="0" collapsed="false">
      <c r="A32" s="0" t="s">
        <v>471</v>
      </c>
      <c r="B32" s="0" t="s">
        <v>472</v>
      </c>
    </row>
    <row r="33" customFormat="false" ht="12.75" hidden="false" customHeight="false" outlineLevel="0" collapsed="false">
      <c r="A33" s="0" t="s">
        <v>473</v>
      </c>
      <c r="B33" s="0" t="s">
        <v>474</v>
      </c>
    </row>
    <row r="34" customFormat="false" ht="12.75" hidden="false" customHeight="false" outlineLevel="0" collapsed="false">
      <c r="A34" s="0" t="s">
        <v>475</v>
      </c>
      <c r="B34" s="0" t="s">
        <v>476</v>
      </c>
    </row>
    <row r="35" customFormat="false" ht="12.75" hidden="false" customHeight="false" outlineLevel="0" collapsed="false">
      <c r="A35" s="0" t="s">
        <v>477</v>
      </c>
      <c r="B35" s="0" t="s">
        <v>478</v>
      </c>
    </row>
    <row r="36" customFormat="false" ht="12.75" hidden="false" customHeight="false" outlineLevel="0" collapsed="false">
      <c r="A36" s="0" t="s">
        <v>450</v>
      </c>
      <c r="B36" s="0" t="s">
        <v>479</v>
      </c>
    </row>
    <row r="37" customFormat="false" ht="12.75" hidden="false" customHeight="false" outlineLevel="0" collapsed="false">
      <c r="A37" s="0" t="s">
        <v>480</v>
      </c>
      <c r="B37" s="0" t="s">
        <v>481</v>
      </c>
    </row>
    <row r="38" customFormat="false" ht="12.75" hidden="false" customHeight="false" outlineLevel="0" collapsed="false">
      <c r="A38" s="0" t="s">
        <v>482</v>
      </c>
      <c r="B38" s="0" t="s">
        <v>483</v>
      </c>
    </row>
    <row r="39" customFormat="false" ht="12.75" hidden="false" customHeight="false" outlineLevel="0" collapsed="false">
      <c r="A39" s="0" t="s">
        <v>484</v>
      </c>
      <c r="B39" s="0" t="s">
        <v>485</v>
      </c>
    </row>
    <row r="40" customFormat="false" ht="12.75" hidden="false" customHeight="false" outlineLevel="0" collapsed="false">
      <c r="A40" s="0" t="s">
        <v>37</v>
      </c>
      <c r="B40" s="0" t="s">
        <v>486</v>
      </c>
    </row>
    <row r="42" customFormat="false" ht="12.75" hidden="false" customHeight="false" outlineLevel="0" collapsed="false">
      <c r="A42" s="0" t="s">
        <v>487</v>
      </c>
    </row>
    <row r="44" customFormat="false" ht="12.75" hidden="false" customHeight="false" outlineLevel="0" collapsed="false">
      <c r="A44" s="0" t="s">
        <v>488</v>
      </c>
    </row>
    <row r="47" customFormat="false" ht="12.75" hidden="false" customHeight="false" outlineLevel="0" collapsed="false">
      <c r="A47" s="394" t="n">
        <v>40909</v>
      </c>
      <c r="B47" s="395"/>
      <c r="C47" s="395"/>
      <c r="D47" s="395"/>
      <c r="E47" s="395"/>
      <c r="F47" s="395"/>
      <c r="G47" s="395"/>
      <c r="H47" s="395"/>
      <c r="I47" s="395"/>
      <c r="J47" s="395"/>
      <c r="K47" s="395"/>
      <c r="L47" s="395"/>
    </row>
    <row r="49" customFormat="false" ht="12.75" hidden="false" customHeight="false" outlineLevel="0" collapsed="false">
      <c r="B49" s="0" t="s">
        <v>444</v>
      </c>
      <c r="E49" s="0" t="s">
        <v>445</v>
      </c>
      <c r="H49" s="0" t="s">
        <v>446</v>
      </c>
    </row>
    <row r="50" customFormat="false" ht="12.75" hidden="false" customHeight="false" outlineLevel="0" collapsed="false">
      <c r="B50" s="0" t="s">
        <v>297</v>
      </c>
      <c r="C50" s="0" t="s">
        <v>447</v>
      </c>
      <c r="D50" s="0" t="s">
        <v>448</v>
      </c>
      <c r="E50" s="0" t="s">
        <v>297</v>
      </c>
      <c r="F50" s="0" t="s">
        <v>447</v>
      </c>
      <c r="G50" s="0" t="s">
        <v>448</v>
      </c>
      <c r="H50" s="0" t="s">
        <v>297</v>
      </c>
      <c r="I50" s="0" t="s">
        <v>447</v>
      </c>
      <c r="J50" s="0" t="s">
        <v>448</v>
      </c>
    </row>
    <row r="51" customFormat="false" ht="12.75" hidden="false" customHeight="false" outlineLevel="0" collapsed="false">
      <c r="A51" s="0" t="s">
        <v>489</v>
      </c>
      <c r="B51" s="0" t="n">
        <v>0</v>
      </c>
      <c r="E51" s="0" t="n">
        <v>0</v>
      </c>
      <c r="H51" s="0" t="s">
        <v>450</v>
      </c>
    </row>
    <row r="52" customFormat="false" ht="12.75" hidden="false" customHeight="false" outlineLevel="0" collapsed="false">
      <c r="A52" s="0" t="s">
        <v>490</v>
      </c>
      <c r="B52" s="0" t="n">
        <v>0</v>
      </c>
      <c r="E52" s="0" t="n">
        <v>0</v>
      </c>
      <c r="H52" s="0" t="s">
        <v>450</v>
      </c>
    </row>
    <row r="53" customFormat="false" ht="12.75" hidden="false" customHeight="false" outlineLevel="0" collapsed="false">
      <c r="A53" s="0" t="s">
        <v>491</v>
      </c>
      <c r="B53" s="0" t="n">
        <v>0</v>
      </c>
      <c r="E53" s="0" t="n">
        <v>0</v>
      </c>
      <c r="H53" s="0" t="s">
        <v>450</v>
      </c>
    </row>
    <row r="54" customFormat="false" ht="12.75" hidden="false" customHeight="false" outlineLevel="0" collapsed="false">
      <c r="A54" s="0" t="s">
        <v>492</v>
      </c>
      <c r="B54" s="0" t="n">
        <v>0</v>
      </c>
      <c r="E54" s="0" t="n">
        <v>0</v>
      </c>
      <c r="H54" s="0" t="s">
        <v>450</v>
      </c>
    </row>
    <row r="55" customFormat="false" ht="12.75" hidden="false" customHeight="false" outlineLevel="0" collapsed="false">
      <c r="A55" s="0" t="s">
        <v>493</v>
      </c>
      <c r="B55" s="0" t="n">
        <v>0</v>
      </c>
      <c r="E55" s="0" t="n">
        <v>0</v>
      </c>
      <c r="H55" s="0" t="s">
        <v>450</v>
      </c>
    </row>
    <row r="56" customFormat="false" ht="12.75" hidden="false" customHeight="false" outlineLevel="0" collapsed="false">
      <c r="A56" s="0" t="s">
        <v>494</v>
      </c>
      <c r="B56" s="0" t="n">
        <v>0</v>
      </c>
      <c r="E56" s="0" t="n">
        <v>0</v>
      </c>
      <c r="H56" s="0" t="s">
        <v>450</v>
      </c>
    </row>
    <row r="57" customFormat="false" ht="12.75" hidden="false" customHeight="false" outlineLevel="0" collapsed="false">
      <c r="A57" s="0" t="s">
        <v>495</v>
      </c>
      <c r="B57" s="0" t="n">
        <v>0</v>
      </c>
      <c r="E57" s="0" t="n">
        <v>0</v>
      </c>
      <c r="H57" s="0" t="s">
        <v>450</v>
      </c>
    </row>
    <row r="58" customFormat="false" ht="12.75" hidden="false" customHeight="false" outlineLevel="0" collapsed="false">
      <c r="A58" s="0" t="s">
        <v>496</v>
      </c>
      <c r="B58" s="0" t="n">
        <v>0</v>
      </c>
      <c r="E58" s="0" t="n">
        <v>0</v>
      </c>
      <c r="H58" s="0" t="s">
        <v>450</v>
      </c>
    </row>
    <row r="59" customFormat="false" ht="12.75" hidden="false" customHeight="false" outlineLevel="0" collapsed="false">
      <c r="A59" s="0" t="s">
        <v>497</v>
      </c>
      <c r="B59" s="0" t="n">
        <v>0</v>
      </c>
      <c r="E59" s="0" t="n">
        <v>0</v>
      </c>
      <c r="H59" s="0" t="s">
        <v>450</v>
      </c>
    </row>
    <row r="60" customFormat="false" ht="12.75" hidden="false" customHeight="false" outlineLevel="0" collapsed="false">
      <c r="A60" s="0" t="s">
        <v>498</v>
      </c>
      <c r="B60" s="0" t="n">
        <v>0</v>
      </c>
      <c r="E60" s="0" t="n">
        <v>0</v>
      </c>
      <c r="H60" s="0" t="s">
        <v>450</v>
      </c>
    </row>
    <row r="61" customFormat="false" ht="12.75" hidden="false" customHeight="false" outlineLevel="0" collapsed="false">
      <c r="A61" s="0" t="s">
        <v>499</v>
      </c>
      <c r="B61" s="0" t="n">
        <v>0</v>
      </c>
      <c r="E61" s="0" t="n">
        <v>0</v>
      </c>
      <c r="H61" s="0" t="s">
        <v>450</v>
      </c>
    </row>
    <row r="62" customFormat="false" ht="12.75" hidden="false" customHeight="false" outlineLevel="0" collapsed="false">
      <c r="A62" s="0" t="s">
        <v>500</v>
      </c>
      <c r="B62" s="0" t="n">
        <v>0</v>
      </c>
      <c r="E62" s="0" t="n">
        <v>0</v>
      </c>
      <c r="H62" s="0" t="s">
        <v>450</v>
      </c>
    </row>
    <row r="63" customFormat="false" ht="12.75" hidden="false" customHeight="false" outlineLevel="0" collapsed="false">
      <c r="A63" s="0" t="s">
        <v>501</v>
      </c>
      <c r="B63" s="0" t="n">
        <v>0</v>
      </c>
      <c r="E63" s="0" t="n">
        <v>0</v>
      </c>
      <c r="H63" s="0" t="s">
        <v>450</v>
      </c>
    </row>
    <row r="64" customFormat="false" ht="12.75" hidden="false" customHeight="false" outlineLevel="0" collapsed="false">
      <c r="A64" s="0" t="s">
        <v>502</v>
      </c>
      <c r="B64" s="0" t="n">
        <v>0</v>
      </c>
      <c r="E64" s="0" t="n">
        <v>0</v>
      </c>
      <c r="H64" s="0" t="s">
        <v>450</v>
      </c>
    </row>
    <row r="65" customFormat="false" ht="12.75" hidden="false" customHeight="false" outlineLevel="0" collapsed="false">
      <c r="A65" s="0" t="s">
        <v>503</v>
      </c>
      <c r="B65" s="0" t="n">
        <v>0</v>
      </c>
      <c r="E65" s="0" t="n">
        <v>0</v>
      </c>
      <c r="H65" s="0" t="s">
        <v>450</v>
      </c>
    </row>
    <row r="66" customFormat="false" ht="12.75" hidden="false" customHeight="false" outlineLevel="0" collapsed="false">
      <c r="A66" s="0" t="s">
        <v>504</v>
      </c>
      <c r="B66" s="0" t="n">
        <v>0</v>
      </c>
      <c r="E66" s="0" t="n">
        <v>0</v>
      </c>
      <c r="H66" s="0" t="s">
        <v>450</v>
      </c>
    </row>
    <row r="67" customFormat="false" ht="12.75" hidden="false" customHeight="false" outlineLevel="0" collapsed="false">
      <c r="A67" s="0" t="s">
        <v>505</v>
      </c>
      <c r="B67" s="0" t="n">
        <v>0</v>
      </c>
      <c r="E67" s="0" t="n">
        <v>0</v>
      </c>
      <c r="H67" s="0" t="s">
        <v>450</v>
      </c>
    </row>
    <row r="68" customFormat="false" ht="12.75" hidden="false" customHeight="false" outlineLevel="0" collapsed="false">
      <c r="A68" s="0" t="s">
        <v>506</v>
      </c>
      <c r="B68" s="0" t="n">
        <v>0</v>
      </c>
      <c r="E68" s="0" t="n">
        <v>0</v>
      </c>
      <c r="H68" s="0" t="s">
        <v>450</v>
      </c>
    </row>
    <row r="69" customFormat="false" ht="12.75" hidden="false" customHeight="false" outlineLevel="0" collapsed="false">
      <c r="A69" s="0" t="s">
        <v>507</v>
      </c>
      <c r="B69" s="0" t="n">
        <v>0</v>
      </c>
      <c r="E69" s="0" t="n">
        <v>0</v>
      </c>
      <c r="H69" s="0" t="s">
        <v>450</v>
      </c>
    </row>
    <row r="70" customFormat="false" ht="12.75" hidden="false" customHeight="false" outlineLevel="0" collapsed="false">
      <c r="A70" s="0" t="s">
        <v>508</v>
      </c>
      <c r="B70" s="0" t="n">
        <v>0</v>
      </c>
      <c r="E70" s="0" t="n">
        <v>0</v>
      </c>
      <c r="H70" s="0" t="s">
        <v>450</v>
      </c>
    </row>
    <row r="71" customFormat="false" ht="12.75" hidden="false" customHeight="false" outlineLevel="0" collapsed="false">
      <c r="A71" s="0" t="s">
        <v>509</v>
      </c>
      <c r="B71" s="0" t="n">
        <v>0</v>
      </c>
      <c r="E71" s="0" t="n">
        <v>0</v>
      </c>
      <c r="H71" s="0" t="s">
        <v>450</v>
      </c>
    </row>
    <row r="72" customFormat="false" ht="12.75" hidden="false" customHeight="false" outlineLevel="0" collapsed="false">
      <c r="A72" s="0" t="s">
        <v>510</v>
      </c>
      <c r="B72" s="0" t="n">
        <v>0</v>
      </c>
      <c r="E72" s="0" t="n">
        <v>0</v>
      </c>
      <c r="H72" s="0" t="s">
        <v>450</v>
      </c>
    </row>
    <row r="73" customFormat="false" ht="12.75" hidden="false" customHeight="false" outlineLevel="0" collapsed="false">
      <c r="A73" s="0" t="s">
        <v>511</v>
      </c>
      <c r="B73" s="0" t="n">
        <v>0</v>
      </c>
      <c r="E73" s="0" t="n">
        <v>0</v>
      </c>
      <c r="H73" s="0" t="s">
        <v>450</v>
      </c>
    </row>
    <row r="74" customFormat="false" ht="12.75" hidden="false" customHeight="false" outlineLevel="0" collapsed="false">
      <c r="A74" s="0" t="s">
        <v>512</v>
      </c>
      <c r="B74" s="0" t="n">
        <v>0</v>
      </c>
      <c r="E74" s="0" t="n">
        <v>0</v>
      </c>
      <c r="H74" s="0" t="s">
        <v>450</v>
      </c>
    </row>
    <row r="75" customFormat="false" ht="12.75" hidden="false" customHeight="false" outlineLevel="0" collapsed="false">
      <c r="A75" s="0" t="s">
        <v>513</v>
      </c>
      <c r="B75" s="0" t="n">
        <v>4.9</v>
      </c>
      <c r="E75" s="0" t="n">
        <v>24.1</v>
      </c>
      <c r="H75" s="0" t="s">
        <v>450</v>
      </c>
    </row>
    <row r="76" customFormat="false" ht="12.75" hidden="false" customHeight="false" outlineLevel="0" collapsed="false">
      <c r="A76" s="0" t="s">
        <v>514</v>
      </c>
      <c r="B76" s="0" t="n">
        <v>0</v>
      </c>
      <c r="E76" s="0" t="n">
        <v>0</v>
      </c>
      <c r="H76" s="0" t="s">
        <v>450</v>
      </c>
    </row>
    <row r="77" customFormat="false" ht="12.75" hidden="false" customHeight="false" outlineLevel="0" collapsed="false">
      <c r="A77" s="0" t="s">
        <v>515</v>
      </c>
      <c r="B77" s="0" t="n">
        <v>0</v>
      </c>
      <c r="E77" s="0" t="n">
        <v>0</v>
      </c>
      <c r="H77" s="0" t="s">
        <v>450</v>
      </c>
    </row>
    <row r="78" customFormat="false" ht="12.75" hidden="false" customHeight="false" outlineLevel="0" collapsed="false">
      <c r="A78" s="0" t="s">
        <v>516</v>
      </c>
      <c r="B78" s="0" t="n">
        <v>0</v>
      </c>
      <c r="E78" s="0" t="n">
        <v>0</v>
      </c>
      <c r="H78" s="0" t="s">
        <v>450</v>
      </c>
    </row>
    <row r="79" customFormat="false" ht="12.75" hidden="false" customHeight="false" outlineLevel="0" collapsed="false">
      <c r="A79" s="0" t="s">
        <v>517</v>
      </c>
      <c r="B79" s="0" t="n">
        <v>0</v>
      </c>
      <c r="E79" s="0" t="n">
        <v>0</v>
      </c>
      <c r="H79" s="0" t="s">
        <v>450</v>
      </c>
    </row>
    <row r="80" customFormat="false" ht="12.75" hidden="false" customHeight="false" outlineLevel="0" collapsed="false">
      <c r="A80" s="0" t="s">
        <v>518</v>
      </c>
      <c r="B80" s="0" t="n">
        <v>0</v>
      </c>
      <c r="E80" s="0" t="n">
        <v>0</v>
      </c>
      <c r="H80" s="0" t="s">
        <v>450</v>
      </c>
    </row>
    <row r="81" customFormat="false" ht="12.75" hidden="false" customHeight="false" outlineLevel="0" collapsed="false">
      <c r="A81" s="0" t="s">
        <v>519</v>
      </c>
      <c r="B81" s="0" t="n">
        <v>0</v>
      </c>
      <c r="E81" s="0" t="n">
        <v>0</v>
      </c>
      <c r="H81" s="0" t="s">
        <v>450</v>
      </c>
    </row>
    <row r="84" customFormat="false" ht="12.75" hidden="false" customHeight="false" outlineLevel="0" collapsed="false">
      <c r="A84" s="0" t="s">
        <v>462</v>
      </c>
      <c r="B84" s="0" t="s">
        <v>463</v>
      </c>
      <c r="E84" s="0" t="s">
        <v>463</v>
      </c>
      <c r="H84" s="0" t="s">
        <v>463</v>
      </c>
    </row>
    <row r="85" customFormat="false" ht="12.75" hidden="false" customHeight="false" outlineLevel="0" collapsed="false">
      <c r="A85" s="0" t="s">
        <v>464</v>
      </c>
      <c r="B85" s="0" t="s">
        <v>463</v>
      </c>
      <c r="E85" s="0" t="s">
        <v>463</v>
      </c>
      <c r="H85" s="0" t="s">
        <v>463</v>
      </c>
    </row>
    <row r="86" customFormat="false" ht="12.75" hidden="false" customHeight="false" outlineLevel="0" collapsed="false">
      <c r="A86" s="0" t="s">
        <v>465</v>
      </c>
      <c r="B86" s="0" t="n">
        <v>4.9</v>
      </c>
      <c r="E86" s="0" t="n">
        <v>24.1</v>
      </c>
      <c r="H86" s="0" t="s">
        <v>463</v>
      </c>
    </row>
    <row r="87" customFormat="false" ht="12.75" hidden="false" customHeight="false" outlineLevel="0" collapsed="false">
      <c r="A87" s="0" t="s">
        <v>466</v>
      </c>
      <c r="B87" s="0" t="n">
        <v>4.9</v>
      </c>
      <c r="E87" s="0" t="n">
        <v>24.1</v>
      </c>
      <c r="H87" s="0" t="s">
        <v>463</v>
      </c>
    </row>
    <row r="88" customFormat="false" ht="12.75" hidden="false" customHeight="false" outlineLevel="0" collapsed="false">
      <c r="A88" s="0" t="s">
        <v>520</v>
      </c>
      <c r="B88" s="0" t="n">
        <v>4.9</v>
      </c>
      <c r="D88" s="393" t="n">
        <v>1</v>
      </c>
      <c r="E88" s="0" t="n">
        <v>24.1</v>
      </c>
      <c r="G88" s="393" t="n">
        <v>1</v>
      </c>
      <c r="H88" s="0" t="n">
        <v>785580</v>
      </c>
      <c r="J88" s="393" t="n">
        <v>1</v>
      </c>
    </row>
    <row r="89" customFormat="false" ht="12.75" hidden="false" customHeight="false" outlineLevel="0" collapsed="false">
      <c r="A89" s="0" t="s">
        <v>468</v>
      </c>
      <c r="B89" s="0" t="n">
        <v>1</v>
      </c>
      <c r="E89" s="0" t="n">
        <v>1</v>
      </c>
      <c r="H89" s="0" t="n">
        <v>1</v>
      </c>
    </row>
    <row r="91" customFormat="false" ht="13.5" hidden="false" customHeight="false" outlineLevel="0" collapsed="false"/>
    <row r="92" customFormat="false" ht="12.75" hidden="false" customHeight="false" outlineLevel="0" collapsed="false">
      <c r="A92" s="396" t="n">
        <v>40940</v>
      </c>
      <c r="B92" s="397"/>
      <c r="C92" s="397"/>
      <c r="D92" s="397"/>
      <c r="E92" s="397"/>
      <c r="F92" s="397"/>
      <c r="G92" s="397"/>
      <c r="H92" s="397"/>
      <c r="I92" s="397"/>
      <c r="J92" s="397"/>
      <c r="K92" s="397"/>
      <c r="L92" s="397"/>
    </row>
    <row r="94" customFormat="false" ht="12.75" hidden="false" customHeight="false" outlineLevel="0" collapsed="false">
      <c r="B94" s="0" t="s">
        <v>444</v>
      </c>
      <c r="E94" s="0" t="s">
        <v>445</v>
      </c>
      <c r="H94" s="0" t="s">
        <v>446</v>
      </c>
    </row>
    <row r="95" customFormat="false" ht="12.75" hidden="false" customHeight="false" outlineLevel="0" collapsed="false">
      <c r="B95" s="0" t="s">
        <v>297</v>
      </c>
      <c r="C95" s="0" t="s">
        <v>447</v>
      </c>
      <c r="D95" s="0" t="s">
        <v>448</v>
      </c>
      <c r="E95" s="0" t="s">
        <v>297</v>
      </c>
      <c r="F95" s="0" t="s">
        <v>447</v>
      </c>
      <c r="G95" s="0" t="s">
        <v>448</v>
      </c>
      <c r="H95" s="0" t="s">
        <v>297</v>
      </c>
      <c r="I95" s="0" t="s">
        <v>447</v>
      </c>
      <c r="J95" s="0" t="s">
        <v>448</v>
      </c>
    </row>
    <row r="96" customFormat="false" ht="12.75" hidden="false" customHeight="false" outlineLevel="0" collapsed="false">
      <c r="A96" s="0" t="s">
        <v>521</v>
      </c>
      <c r="B96" s="0" t="n">
        <v>0</v>
      </c>
      <c r="E96" s="0" t="n">
        <v>0</v>
      </c>
      <c r="H96" s="0" t="s">
        <v>450</v>
      </c>
    </row>
    <row r="97" customFormat="false" ht="12.75" hidden="false" customHeight="false" outlineLevel="0" collapsed="false">
      <c r="A97" s="0" t="s">
        <v>522</v>
      </c>
      <c r="B97" s="0" t="n">
        <v>0</v>
      </c>
      <c r="E97" s="0" t="n">
        <v>0</v>
      </c>
      <c r="H97" s="0" t="s">
        <v>450</v>
      </c>
    </row>
    <row r="98" customFormat="false" ht="12.75" hidden="false" customHeight="false" outlineLevel="0" collapsed="false">
      <c r="A98" s="0" t="s">
        <v>523</v>
      </c>
      <c r="B98" s="0" t="n">
        <v>0</v>
      </c>
      <c r="E98" s="0" t="n">
        <v>0</v>
      </c>
      <c r="H98" s="0" t="s">
        <v>450</v>
      </c>
    </row>
    <row r="99" customFormat="false" ht="12.75" hidden="false" customHeight="false" outlineLevel="0" collapsed="false">
      <c r="A99" s="0" t="s">
        <v>524</v>
      </c>
      <c r="B99" s="0" t="n">
        <v>0</v>
      </c>
      <c r="E99" s="0" t="n">
        <v>0</v>
      </c>
      <c r="H99" s="0" t="s">
        <v>450</v>
      </c>
    </row>
    <row r="100" customFormat="false" ht="12.75" hidden="false" customHeight="false" outlineLevel="0" collapsed="false">
      <c r="A100" s="0" t="s">
        <v>525</v>
      </c>
      <c r="B100" s="0" t="n">
        <v>0</v>
      </c>
      <c r="E100" s="0" t="n">
        <v>0</v>
      </c>
      <c r="H100" s="0" t="s">
        <v>450</v>
      </c>
    </row>
    <row r="101" customFormat="false" ht="12.75" hidden="false" customHeight="false" outlineLevel="0" collapsed="false">
      <c r="A101" s="0" t="s">
        <v>526</v>
      </c>
      <c r="B101" s="0" t="n">
        <v>0</v>
      </c>
      <c r="E101" s="0" t="n">
        <v>0</v>
      </c>
      <c r="H101" s="0" t="s">
        <v>450</v>
      </c>
    </row>
    <row r="102" customFormat="false" ht="12.75" hidden="false" customHeight="false" outlineLevel="0" collapsed="false">
      <c r="A102" s="0" t="s">
        <v>527</v>
      </c>
      <c r="B102" s="0" t="n">
        <v>0</v>
      </c>
      <c r="E102" s="0" t="n">
        <v>0</v>
      </c>
      <c r="H102" s="0" t="s">
        <v>450</v>
      </c>
    </row>
    <row r="103" customFormat="false" ht="12.75" hidden="false" customHeight="false" outlineLevel="0" collapsed="false">
      <c r="A103" s="0" t="s">
        <v>528</v>
      </c>
      <c r="B103" s="0" t="n">
        <v>0</v>
      </c>
      <c r="E103" s="0" t="n">
        <v>0</v>
      </c>
      <c r="H103" s="0" t="s">
        <v>450</v>
      </c>
    </row>
    <row r="104" customFormat="false" ht="12.75" hidden="false" customHeight="false" outlineLevel="0" collapsed="false">
      <c r="A104" s="0" t="s">
        <v>529</v>
      </c>
      <c r="B104" s="0" t="n">
        <v>0</v>
      </c>
      <c r="E104" s="0" t="n">
        <v>0</v>
      </c>
      <c r="H104" s="0" t="s">
        <v>450</v>
      </c>
    </row>
    <row r="105" customFormat="false" ht="12.75" hidden="false" customHeight="false" outlineLevel="0" collapsed="false">
      <c r="A105" s="0" t="s">
        <v>530</v>
      </c>
      <c r="B105" s="0" t="n">
        <v>0</v>
      </c>
      <c r="E105" s="0" t="n">
        <v>0</v>
      </c>
      <c r="H105" s="0" t="s">
        <v>450</v>
      </c>
    </row>
    <row r="106" customFormat="false" ht="12.75" hidden="false" customHeight="false" outlineLevel="0" collapsed="false">
      <c r="A106" s="0" t="s">
        <v>531</v>
      </c>
      <c r="B106" s="0" t="n">
        <v>0</v>
      </c>
      <c r="E106" s="0" t="n">
        <v>0</v>
      </c>
      <c r="H106" s="0" t="s">
        <v>450</v>
      </c>
    </row>
    <row r="107" customFormat="false" ht="12.75" hidden="false" customHeight="false" outlineLevel="0" collapsed="false">
      <c r="A107" s="0" t="s">
        <v>532</v>
      </c>
      <c r="B107" s="0" t="n">
        <v>0</v>
      </c>
      <c r="E107" s="0" t="n">
        <v>0</v>
      </c>
      <c r="H107" s="0" t="s">
        <v>450</v>
      </c>
    </row>
    <row r="108" customFormat="false" ht="12.75" hidden="false" customHeight="false" outlineLevel="0" collapsed="false">
      <c r="A108" s="0" t="s">
        <v>533</v>
      </c>
      <c r="B108" s="0" t="n">
        <v>1.7</v>
      </c>
      <c r="E108" s="0" t="n">
        <v>9.5</v>
      </c>
      <c r="H108" s="0" t="s">
        <v>450</v>
      </c>
    </row>
    <row r="109" customFormat="false" ht="12.75" hidden="false" customHeight="false" outlineLevel="0" collapsed="false">
      <c r="A109" s="0" t="s">
        <v>534</v>
      </c>
      <c r="B109" s="0" t="n">
        <v>0</v>
      </c>
      <c r="E109" s="0" t="n">
        <v>0</v>
      </c>
      <c r="H109" s="0" t="s">
        <v>450</v>
      </c>
    </row>
    <row r="110" customFormat="false" ht="12.75" hidden="false" customHeight="false" outlineLevel="0" collapsed="false">
      <c r="A110" s="0" t="s">
        <v>535</v>
      </c>
      <c r="B110" s="0" t="n">
        <v>0</v>
      </c>
      <c r="E110" s="0" t="n">
        <v>0</v>
      </c>
      <c r="H110" s="0" t="s">
        <v>450</v>
      </c>
    </row>
    <row r="111" customFormat="false" ht="12.75" hidden="false" customHeight="false" outlineLevel="0" collapsed="false">
      <c r="A111" s="0" t="s">
        <v>536</v>
      </c>
      <c r="B111" s="0" t="n">
        <v>0</v>
      </c>
      <c r="E111" s="0" t="n">
        <v>0</v>
      </c>
      <c r="H111" s="0" t="s">
        <v>450</v>
      </c>
    </row>
    <row r="112" customFormat="false" ht="12.75" hidden="false" customHeight="false" outlineLevel="0" collapsed="false">
      <c r="A112" s="0" t="s">
        <v>537</v>
      </c>
      <c r="B112" s="0" t="n">
        <v>0</v>
      </c>
      <c r="E112" s="0" t="n">
        <v>0</v>
      </c>
      <c r="H112" s="0" t="s">
        <v>450</v>
      </c>
    </row>
    <row r="113" customFormat="false" ht="12.75" hidden="false" customHeight="false" outlineLevel="0" collapsed="false">
      <c r="A113" s="0" t="s">
        <v>538</v>
      </c>
      <c r="B113" s="0" t="n">
        <v>0</v>
      </c>
      <c r="E113" s="0" t="n">
        <v>0</v>
      </c>
      <c r="H113" s="0" t="s">
        <v>450</v>
      </c>
    </row>
    <row r="114" customFormat="false" ht="12.75" hidden="false" customHeight="false" outlineLevel="0" collapsed="false">
      <c r="A114" s="0" t="s">
        <v>539</v>
      </c>
      <c r="B114" s="0" t="n">
        <v>0</v>
      </c>
      <c r="E114" s="0" t="n">
        <v>0</v>
      </c>
      <c r="H114" s="0" t="s">
        <v>450</v>
      </c>
    </row>
    <row r="115" customFormat="false" ht="12.75" hidden="false" customHeight="false" outlineLevel="0" collapsed="false">
      <c r="A115" s="0" t="s">
        <v>540</v>
      </c>
      <c r="B115" s="0" t="n">
        <v>0</v>
      </c>
      <c r="E115" s="0" t="n">
        <v>0</v>
      </c>
      <c r="H115" s="0" t="s">
        <v>450</v>
      </c>
    </row>
    <row r="116" customFormat="false" ht="12.75" hidden="false" customHeight="false" outlineLevel="0" collapsed="false">
      <c r="A116" s="0" t="s">
        <v>541</v>
      </c>
      <c r="B116" s="0" t="n">
        <v>0</v>
      </c>
      <c r="E116" s="0" t="n">
        <v>0</v>
      </c>
      <c r="H116" s="0" t="s">
        <v>450</v>
      </c>
    </row>
    <row r="117" customFormat="false" ht="12.75" hidden="false" customHeight="false" outlineLevel="0" collapsed="false">
      <c r="A117" s="0" t="s">
        <v>542</v>
      </c>
      <c r="B117" s="0" t="n">
        <v>0</v>
      </c>
      <c r="E117" s="0" t="n">
        <v>0</v>
      </c>
      <c r="H117" s="0" t="s">
        <v>450</v>
      </c>
    </row>
    <row r="118" customFormat="false" ht="12.75" hidden="false" customHeight="false" outlineLevel="0" collapsed="false">
      <c r="A118" s="0" t="s">
        <v>543</v>
      </c>
      <c r="B118" s="0" t="n">
        <v>0</v>
      </c>
      <c r="E118" s="0" t="n">
        <v>0</v>
      </c>
      <c r="H118" s="0" t="s">
        <v>450</v>
      </c>
    </row>
    <row r="119" customFormat="false" ht="12.75" hidden="false" customHeight="false" outlineLevel="0" collapsed="false">
      <c r="A119" s="0" t="s">
        <v>544</v>
      </c>
      <c r="B119" s="0" t="n">
        <v>0</v>
      </c>
      <c r="E119" s="0" t="n">
        <v>0</v>
      </c>
      <c r="H119" s="0" t="s">
        <v>450</v>
      </c>
    </row>
    <row r="120" customFormat="false" ht="12.75" hidden="false" customHeight="false" outlineLevel="0" collapsed="false">
      <c r="A120" s="0" t="s">
        <v>545</v>
      </c>
      <c r="B120" s="0" t="n">
        <v>0</v>
      </c>
      <c r="E120" s="0" t="n">
        <v>0</v>
      </c>
      <c r="H120" s="0" t="s">
        <v>450</v>
      </c>
    </row>
    <row r="121" customFormat="false" ht="12.75" hidden="false" customHeight="false" outlineLevel="0" collapsed="false">
      <c r="A121" s="0" t="s">
        <v>546</v>
      </c>
      <c r="B121" s="0" t="n">
        <v>0</v>
      </c>
      <c r="E121" s="0" t="n">
        <v>0</v>
      </c>
      <c r="H121" s="0" t="s">
        <v>450</v>
      </c>
    </row>
    <row r="122" customFormat="false" ht="12.75" hidden="false" customHeight="false" outlineLevel="0" collapsed="false">
      <c r="A122" s="0" t="s">
        <v>547</v>
      </c>
      <c r="B122" s="0" t="n">
        <v>0</v>
      </c>
      <c r="E122" s="0" t="n">
        <v>0</v>
      </c>
      <c r="H122" s="0" t="s">
        <v>450</v>
      </c>
    </row>
    <row r="123" customFormat="false" ht="12.75" hidden="false" customHeight="false" outlineLevel="0" collapsed="false">
      <c r="A123" s="0" t="s">
        <v>548</v>
      </c>
      <c r="B123" s="0" t="n">
        <v>0</v>
      </c>
      <c r="E123" s="0" t="n">
        <v>0</v>
      </c>
      <c r="H123" s="0" t="s">
        <v>450</v>
      </c>
    </row>
    <row r="124" customFormat="false" ht="12.75" hidden="false" customHeight="false" outlineLevel="0" collapsed="false">
      <c r="A124" s="0" t="s">
        <v>549</v>
      </c>
      <c r="B124" s="0" t="n">
        <v>0</v>
      </c>
      <c r="E124" s="0" t="n">
        <v>0</v>
      </c>
      <c r="H124" s="0" t="s">
        <v>450</v>
      </c>
    </row>
    <row r="127" customFormat="false" ht="12.75" hidden="false" customHeight="false" outlineLevel="0" collapsed="false">
      <c r="A127" s="0" t="s">
        <v>462</v>
      </c>
      <c r="B127" s="0" t="s">
        <v>463</v>
      </c>
      <c r="E127" s="0" t="s">
        <v>463</v>
      </c>
      <c r="H127" s="0" t="s">
        <v>463</v>
      </c>
    </row>
    <row r="128" customFormat="false" ht="12.75" hidden="false" customHeight="false" outlineLevel="0" collapsed="false">
      <c r="A128" s="0" t="s">
        <v>464</v>
      </c>
      <c r="B128" s="0" t="s">
        <v>463</v>
      </c>
      <c r="E128" s="0" t="s">
        <v>463</v>
      </c>
      <c r="H128" s="0" t="s">
        <v>463</v>
      </c>
    </row>
    <row r="129" customFormat="false" ht="12.75" hidden="false" customHeight="false" outlineLevel="0" collapsed="false">
      <c r="A129" s="0" t="s">
        <v>465</v>
      </c>
      <c r="B129" s="0" t="n">
        <v>1.7</v>
      </c>
      <c r="E129" s="0" t="n">
        <v>9.5</v>
      </c>
      <c r="H129" s="0" t="n">
        <v>22500</v>
      </c>
    </row>
    <row r="130" customFormat="false" ht="12.75" hidden="false" customHeight="false" outlineLevel="0" collapsed="false">
      <c r="A130" s="0" t="s">
        <v>466</v>
      </c>
      <c r="B130" s="0" t="n">
        <v>1.7</v>
      </c>
      <c r="E130" s="0" t="n">
        <v>9.5</v>
      </c>
      <c r="H130" s="0" t="n">
        <v>22500</v>
      </c>
    </row>
    <row r="131" customFormat="false" ht="12.75" hidden="false" customHeight="false" outlineLevel="0" collapsed="false">
      <c r="A131" s="0" t="s">
        <v>520</v>
      </c>
      <c r="B131" s="0" t="n">
        <v>1.7</v>
      </c>
      <c r="D131" s="393" t="n">
        <v>1</v>
      </c>
      <c r="E131" s="0" t="n">
        <v>9.5</v>
      </c>
      <c r="G131" s="393" t="n">
        <v>1</v>
      </c>
      <c r="H131" s="0" t="s">
        <v>450</v>
      </c>
      <c r="J131" s="393" t="n">
        <v>1</v>
      </c>
    </row>
    <row r="132" customFormat="false" ht="12.75" hidden="false" customHeight="false" outlineLevel="0" collapsed="false">
      <c r="A132" s="0" t="s">
        <v>468</v>
      </c>
      <c r="B132" s="0" t="n">
        <v>12</v>
      </c>
      <c r="E132" s="0" t="n">
        <v>12</v>
      </c>
      <c r="H132" s="0" t="n">
        <v>12</v>
      </c>
    </row>
    <row r="134" customFormat="false" ht="13.5" hidden="false" customHeight="false" outlineLevel="0" collapsed="false"/>
    <row r="135" customFormat="false" ht="12.75" hidden="false" customHeight="false" outlineLevel="0" collapsed="false">
      <c r="A135" s="396" t="n">
        <v>40969</v>
      </c>
      <c r="B135" s="397"/>
      <c r="C135" s="397"/>
      <c r="D135" s="397"/>
      <c r="E135" s="397"/>
      <c r="F135" s="397"/>
      <c r="G135" s="397"/>
      <c r="H135" s="397"/>
      <c r="I135" s="397"/>
      <c r="J135" s="397"/>
      <c r="K135" s="397"/>
      <c r="L135" s="397"/>
    </row>
    <row r="136" customFormat="false" ht="12.75" hidden="false" customHeight="false" outlineLevel="0" collapsed="false">
      <c r="A136" s="261"/>
      <c r="B136" s="261"/>
      <c r="C136" s="261"/>
      <c r="D136" s="261"/>
      <c r="E136" s="261"/>
      <c r="F136" s="261"/>
      <c r="G136" s="261"/>
      <c r="H136" s="261"/>
      <c r="I136" s="261"/>
      <c r="J136" s="261"/>
      <c r="K136" s="261"/>
      <c r="L136" s="261"/>
    </row>
    <row r="138" customFormat="false" ht="12.75" hidden="false" customHeight="false" outlineLevel="0" collapsed="false">
      <c r="B138" s="0" t="s">
        <v>444</v>
      </c>
      <c r="E138" s="0" t="s">
        <v>445</v>
      </c>
      <c r="H138" s="0" t="s">
        <v>446</v>
      </c>
    </row>
    <row r="139" customFormat="false" ht="12.75" hidden="false" customHeight="false" outlineLevel="0" collapsed="false">
      <c r="B139" s="0" t="s">
        <v>297</v>
      </c>
      <c r="C139" s="0" t="s">
        <v>447</v>
      </c>
      <c r="D139" s="0" t="s">
        <v>448</v>
      </c>
      <c r="E139" s="0" t="s">
        <v>297</v>
      </c>
      <c r="F139" s="0" t="s">
        <v>447</v>
      </c>
      <c r="G139" s="0" t="s">
        <v>448</v>
      </c>
      <c r="H139" s="0" t="s">
        <v>297</v>
      </c>
      <c r="I139" s="0" t="s">
        <v>447</v>
      </c>
      <c r="J139" s="0" t="s">
        <v>448</v>
      </c>
    </row>
    <row r="140" customFormat="false" ht="12.75" hidden="false" customHeight="false" outlineLevel="0" collapsed="false">
      <c r="A140" s="0" t="s">
        <v>550</v>
      </c>
      <c r="B140" s="0" t="n">
        <v>0</v>
      </c>
      <c r="E140" s="0" t="n">
        <v>0</v>
      </c>
      <c r="H140" s="0" t="s">
        <v>450</v>
      </c>
    </row>
    <row r="141" customFormat="false" ht="12.75" hidden="false" customHeight="false" outlineLevel="0" collapsed="false">
      <c r="A141" s="0" t="s">
        <v>551</v>
      </c>
      <c r="B141" s="0" t="n">
        <v>0</v>
      </c>
      <c r="E141" s="0" t="n">
        <v>0</v>
      </c>
      <c r="H141" s="0" t="s">
        <v>450</v>
      </c>
    </row>
    <row r="142" customFormat="false" ht="12.75" hidden="false" customHeight="false" outlineLevel="0" collapsed="false">
      <c r="A142" s="0" t="s">
        <v>552</v>
      </c>
      <c r="B142" s="0" t="n">
        <v>0</v>
      </c>
      <c r="E142" s="0" t="n">
        <v>0</v>
      </c>
      <c r="H142" s="0" t="s">
        <v>450</v>
      </c>
    </row>
    <row r="143" customFormat="false" ht="12.75" hidden="false" customHeight="false" outlineLevel="0" collapsed="false">
      <c r="A143" s="0" t="s">
        <v>553</v>
      </c>
      <c r="B143" s="0" t="n">
        <v>0</v>
      </c>
      <c r="E143" s="0" t="n">
        <v>0</v>
      </c>
      <c r="H143" s="0" t="s">
        <v>450</v>
      </c>
    </row>
    <row r="144" customFormat="false" ht="12.75" hidden="false" customHeight="false" outlineLevel="0" collapsed="false">
      <c r="A144" s="0" t="s">
        <v>554</v>
      </c>
      <c r="B144" s="0" t="n">
        <v>0</v>
      </c>
      <c r="E144" s="0" t="n">
        <v>0</v>
      </c>
      <c r="H144" s="0" t="s">
        <v>450</v>
      </c>
    </row>
    <row r="145" customFormat="false" ht="12.75" hidden="false" customHeight="false" outlineLevel="0" collapsed="false">
      <c r="A145" s="0" t="s">
        <v>555</v>
      </c>
      <c r="B145" s="0" t="n">
        <v>0</v>
      </c>
      <c r="E145" s="0" t="n">
        <v>0</v>
      </c>
      <c r="H145" s="0" t="s">
        <v>450</v>
      </c>
    </row>
    <row r="146" customFormat="false" ht="12.75" hidden="false" customHeight="false" outlineLevel="0" collapsed="false">
      <c r="A146" s="0" t="s">
        <v>556</v>
      </c>
      <c r="B146" s="0" t="n">
        <v>0</v>
      </c>
      <c r="E146" s="0" t="n">
        <v>0</v>
      </c>
      <c r="H146" s="0" t="s">
        <v>450</v>
      </c>
    </row>
    <row r="147" customFormat="false" ht="12.75" hidden="false" customHeight="false" outlineLevel="0" collapsed="false">
      <c r="A147" s="0" t="s">
        <v>557</v>
      </c>
      <c r="B147" s="0" t="n">
        <v>0</v>
      </c>
      <c r="E147" s="0" t="n">
        <v>0</v>
      </c>
      <c r="H147" s="0" t="s">
        <v>450</v>
      </c>
    </row>
    <row r="148" customFormat="false" ht="12.75" hidden="false" customHeight="false" outlineLevel="0" collapsed="false">
      <c r="A148" s="0" t="s">
        <v>558</v>
      </c>
      <c r="B148" s="0" t="n">
        <v>0</v>
      </c>
      <c r="E148" s="0" t="n">
        <v>0</v>
      </c>
      <c r="H148" s="0" t="s">
        <v>450</v>
      </c>
    </row>
    <row r="149" customFormat="false" ht="12.75" hidden="false" customHeight="false" outlineLevel="0" collapsed="false">
      <c r="A149" s="0" t="s">
        <v>559</v>
      </c>
      <c r="B149" s="0" t="n">
        <v>0</v>
      </c>
      <c r="E149" s="0" t="n">
        <v>0</v>
      </c>
      <c r="H149" s="0" t="s">
        <v>450</v>
      </c>
    </row>
    <row r="150" customFormat="false" ht="12.75" hidden="false" customHeight="false" outlineLevel="0" collapsed="false">
      <c r="A150" s="0" t="s">
        <v>560</v>
      </c>
      <c r="B150" s="0" t="n">
        <v>0</v>
      </c>
      <c r="E150" s="0" t="n">
        <v>0</v>
      </c>
      <c r="H150" s="0" t="s">
        <v>450</v>
      </c>
    </row>
    <row r="151" customFormat="false" ht="12.75" hidden="false" customHeight="false" outlineLevel="0" collapsed="false">
      <c r="A151" s="0" t="s">
        <v>561</v>
      </c>
      <c r="B151" s="0" t="n">
        <v>0</v>
      </c>
      <c r="E151" s="0" t="n">
        <v>0</v>
      </c>
      <c r="H151" s="0" t="s">
        <v>450</v>
      </c>
    </row>
    <row r="152" customFormat="false" ht="12.75" hidden="false" customHeight="false" outlineLevel="0" collapsed="false">
      <c r="A152" s="0" t="s">
        <v>562</v>
      </c>
      <c r="B152" s="0" t="n">
        <v>4.7</v>
      </c>
      <c r="E152" s="0" t="n">
        <v>94.8</v>
      </c>
      <c r="H152" s="0" t="s">
        <v>450</v>
      </c>
    </row>
    <row r="153" customFormat="false" ht="12.75" hidden="false" customHeight="false" outlineLevel="0" collapsed="false">
      <c r="A153" s="0" t="s">
        <v>563</v>
      </c>
      <c r="B153" s="0" t="n">
        <v>0</v>
      </c>
      <c r="E153" s="0" t="n">
        <v>0</v>
      </c>
      <c r="H153" s="0" t="s">
        <v>450</v>
      </c>
    </row>
    <row r="154" customFormat="false" ht="12.75" hidden="false" customHeight="false" outlineLevel="0" collapsed="false">
      <c r="A154" s="0" t="s">
        <v>564</v>
      </c>
      <c r="B154" s="0" t="n">
        <v>0</v>
      </c>
      <c r="E154" s="0" t="n">
        <v>0</v>
      </c>
      <c r="H154" s="0" t="s">
        <v>450</v>
      </c>
    </row>
    <row r="155" customFormat="false" ht="12.75" hidden="false" customHeight="false" outlineLevel="0" collapsed="false">
      <c r="A155" s="0" t="s">
        <v>565</v>
      </c>
      <c r="B155" s="0" t="n">
        <v>0</v>
      </c>
      <c r="E155" s="0" t="n">
        <v>0</v>
      </c>
      <c r="H155" s="0" t="s">
        <v>450</v>
      </c>
    </row>
    <row r="156" customFormat="false" ht="12.75" hidden="false" customHeight="false" outlineLevel="0" collapsed="false">
      <c r="A156" s="0" t="s">
        <v>566</v>
      </c>
      <c r="B156" s="0" t="n">
        <v>0</v>
      </c>
      <c r="E156" s="0" t="n">
        <v>0</v>
      </c>
      <c r="H156" s="0" t="s">
        <v>450</v>
      </c>
    </row>
    <row r="157" customFormat="false" ht="12.75" hidden="false" customHeight="false" outlineLevel="0" collapsed="false">
      <c r="A157" s="0" t="s">
        <v>567</v>
      </c>
      <c r="B157" s="0" t="n">
        <v>0</v>
      </c>
      <c r="E157" s="0" t="n">
        <v>0</v>
      </c>
      <c r="H157" s="0" t="s">
        <v>450</v>
      </c>
    </row>
    <row r="158" customFormat="false" ht="12.75" hidden="false" customHeight="false" outlineLevel="0" collapsed="false">
      <c r="A158" s="0" t="s">
        <v>568</v>
      </c>
      <c r="B158" s="0" t="n">
        <v>7.1</v>
      </c>
      <c r="E158" s="0" t="n">
        <v>114.1</v>
      </c>
      <c r="H158" s="0" t="s">
        <v>450</v>
      </c>
    </row>
    <row r="159" customFormat="false" ht="12.75" hidden="false" customHeight="false" outlineLevel="0" collapsed="false">
      <c r="A159" s="0" t="s">
        <v>569</v>
      </c>
      <c r="B159" s="0" t="n">
        <v>0</v>
      </c>
      <c r="E159" s="0" t="n">
        <v>0</v>
      </c>
      <c r="H159" s="0" t="s">
        <v>450</v>
      </c>
    </row>
    <row r="160" customFormat="false" ht="12.75" hidden="false" customHeight="false" outlineLevel="0" collapsed="false">
      <c r="A160" s="0" t="s">
        <v>570</v>
      </c>
      <c r="B160" s="0" t="n">
        <v>0</v>
      </c>
      <c r="E160" s="0" t="n">
        <v>0</v>
      </c>
      <c r="H160" s="0" t="s">
        <v>450</v>
      </c>
    </row>
    <row r="161" customFormat="false" ht="12.75" hidden="false" customHeight="false" outlineLevel="0" collapsed="false">
      <c r="A161" s="0" t="s">
        <v>571</v>
      </c>
      <c r="B161" s="0" t="n">
        <v>0</v>
      </c>
      <c r="E161" s="0" t="n">
        <v>0</v>
      </c>
      <c r="H161" s="0" t="s">
        <v>450</v>
      </c>
    </row>
    <row r="162" customFormat="false" ht="12.75" hidden="false" customHeight="false" outlineLevel="0" collapsed="false">
      <c r="A162" s="0" t="s">
        <v>572</v>
      </c>
      <c r="B162" s="0" t="n">
        <v>0</v>
      </c>
      <c r="E162" s="0" t="n">
        <v>0</v>
      </c>
      <c r="H162" s="0" t="s">
        <v>450</v>
      </c>
    </row>
    <row r="163" customFormat="false" ht="12.75" hidden="false" customHeight="false" outlineLevel="0" collapsed="false">
      <c r="A163" s="0" t="s">
        <v>573</v>
      </c>
      <c r="B163" s="0" t="n">
        <v>0</v>
      </c>
      <c r="E163" s="0" t="n">
        <v>0</v>
      </c>
      <c r="H163" s="0" t="s">
        <v>450</v>
      </c>
    </row>
    <row r="164" customFormat="false" ht="12.75" hidden="false" customHeight="false" outlineLevel="0" collapsed="false">
      <c r="A164" s="0" t="s">
        <v>574</v>
      </c>
      <c r="B164" s="0" t="n">
        <v>0</v>
      </c>
      <c r="E164" s="0" t="n">
        <v>0</v>
      </c>
      <c r="H164" s="0" t="s">
        <v>450</v>
      </c>
    </row>
    <row r="165" customFormat="false" ht="12.75" hidden="false" customHeight="false" outlineLevel="0" collapsed="false">
      <c r="A165" s="0" t="s">
        <v>575</v>
      </c>
      <c r="B165" s="0" t="n">
        <v>0</v>
      </c>
      <c r="E165" s="0" t="n">
        <v>0</v>
      </c>
      <c r="H165" s="0" t="s">
        <v>450</v>
      </c>
    </row>
    <row r="166" customFormat="false" ht="12.75" hidden="false" customHeight="false" outlineLevel="0" collapsed="false">
      <c r="A166" s="0" t="s">
        <v>576</v>
      </c>
      <c r="B166" s="0" t="n">
        <v>0</v>
      </c>
      <c r="E166" s="0" t="n">
        <v>0</v>
      </c>
      <c r="H166" s="0" t="s">
        <v>450</v>
      </c>
    </row>
    <row r="167" customFormat="false" ht="12.75" hidden="false" customHeight="false" outlineLevel="0" collapsed="false">
      <c r="A167" s="0" t="s">
        <v>577</v>
      </c>
      <c r="B167" s="0" t="n">
        <v>0</v>
      </c>
      <c r="E167" s="0" t="n">
        <v>0</v>
      </c>
      <c r="H167" s="0" t="s">
        <v>450</v>
      </c>
    </row>
    <row r="168" customFormat="false" ht="12.75" hidden="false" customHeight="false" outlineLevel="0" collapsed="false">
      <c r="A168" s="0" t="s">
        <v>578</v>
      </c>
      <c r="B168" s="0" t="n">
        <v>0</v>
      </c>
      <c r="E168" s="0" t="n">
        <v>0</v>
      </c>
      <c r="H168" s="0" t="s">
        <v>450</v>
      </c>
    </row>
    <row r="169" customFormat="false" ht="12.75" hidden="false" customHeight="false" outlineLevel="0" collapsed="false">
      <c r="A169" s="0" t="s">
        <v>579</v>
      </c>
      <c r="B169" s="0" t="n">
        <v>0</v>
      </c>
      <c r="E169" s="0" t="n">
        <v>0</v>
      </c>
      <c r="H169" s="0" t="s">
        <v>450</v>
      </c>
    </row>
    <row r="170" customFormat="false" ht="12.75" hidden="false" customHeight="false" outlineLevel="0" collapsed="false">
      <c r="A170" s="0" t="s">
        <v>580</v>
      </c>
      <c r="B170" s="0" t="n">
        <v>0</v>
      </c>
      <c r="E170" s="0" t="n">
        <v>0</v>
      </c>
      <c r="H170" s="0" t="s">
        <v>450</v>
      </c>
    </row>
    <row r="173" customFormat="false" ht="12.75" hidden="false" customHeight="false" outlineLevel="0" collapsed="false">
      <c r="A173" s="0" t="s">
        <v>462</v>
      </c>
      <c r="B173" s="0" t="s">
        <v>463</v>
      </c>
      <c r="E173" s="0" t="s">
        <v>463</v>
      </c>
      <c r="H173" s="0" t="s">
        <v>463</v>
      </c>
    </row>
    <row r="174" customFormat="false" ht="12.75" hidden="false" customHeight="false" outlineLevel="0" collapsed="false">
      <c r="A174" s="0" t="s">
        <v>464</v>
      </c>
      <c r="B174" s="0" t="s">
        <v>463</v>
      </c>
      <c r="E174" s="0" t="s">
        <v>463</v>
      </c>
      <c r="H174" s="0" t="s">
        <v>463</v>
      </c>
    </row>
    <row r="175" customFormat="false" ht="12.75" hidden="false" customHeight="false" outlineLevel="0" collapsed="false">
      <c r="A175" s="0" t="s">
        <v>465</v>
      </c>
      <c r="B175" s="0" t="n">
        <v>7.1</v>
      </c>
      <c r="E175" s="0" t="n">
        <v>114.1</v>
      </c>
      <c r="H175" s="0" t="s">
        <v>463</v>
      </c>
    </row>
    <row r="176" customFormat="false" ht="12.75" hidden="false" customHeight="false" outlineLevel="0" collapsed="false">
      <c r="A176" s="0" t="s">
        <v>466</v>
      </c>
      <c r="B176" s="0" t="n">
        <v>4.7</v>
      </c>
      <c r="E176" s="0" t="n">
        <v>94.8</v>
      </c>
      <c r="H176" s="0" t="s">
        <v>463</v>
      </c>
    </row>
    <row r="177" customFormat="false" ht="12.75" hidden="false" customHeight="false" outlineLevel="0" collapsed="false">
      <c r="A177" s="0" t="s">
        <v>520</v>
      </c>
      <c r="B177" s="0" t="n">
        <v>11.8</v>
      </c>
      <c r="D177" s="393" t="n">
        <v>0.88</v>
      </c>
      <c r="E177" s="0" t="n">
        <v>208.9</v>
      </c>
      <c r="G177" s="393" t="n">
        <v>0.88</v>
      </c>
      <c r="H177" s="0" t="s">
        <v>450</v>
      </c>
      <c r="J177" s="393" t="n">
        <v>0.88</v>
      </c>
    </row>
    <row r="178" customFormat="false" ht="12.75" hidden="false" customHeight="false" outlineLevel="0" collapsed="false">
      <c r="A178" s="0" t="s">
        <v>468</v>
      </c>
      <c r="B178" s="0" t="n">
        <v>7</v>
      </c>
      <c r="E178" s="0" t="n">
        <v>7</v>
      </c>
      <c r="H178" s="0" t="n">
        <v>7</v>
      </c>
    </row>
    <row r="180" customFormat="false" ht="13.5" hidden="false" customHeight="false" outlineLevel="0" collapsed="false"/>
    <row r="181" customFormat="false" ht="12.75" hidden="false" customHeight="false" outlineLevel="0" collapsed="false">
      <c r="A181" s="396" t="n">
        <v>41000</v>
      </c>
      <c r="B181" s="397"/>
      <c r="C181" s="397"/>
      <c r="D181" s="397"/>
      <c r="E181" s="397"/>
      <c r="F181" s="397"/>
      <c r="G181" s="397"/>
      <c r="H181" s="397"/>
      <c r="I181" s="397"/>
      <c r="J181" s="397"/>
      <c r="K181" s="397"/>
      <c r="L181" s="397"/>
    </row>
    <row r="182" customFormat="false" ht="12.75" hidden="false" customHeight="false" outlineLevel="0" collapsed="false">
      <c r="A182" s="261"/>
      <c r="B182" s="261"/>
      <c r="C182" s="261"/>
      <c r="D182" s="261"/>
      <c r="E182" s="261"/>
      <c r="F182" s="261"/>
      <c r="G182" s="261"/>
      <c r="H182" s="261"/>
      <c r="I182" s="261"/>
      <c r="J182" s="261"/>
      <c r="K182" s="261"/>
      <c r="L182" s="261"/>
    </row>
    <row r="183" customFormat="false" ht="12.75" hidden="false" customHeight="false" outlineLevel="0" collapsed="false">
      <c r="B183" s="0" t="s">
        <v>444</v>
      </c>
      <c r="E183" s="0" t="s">
        <v>445</v>
      </c>
      <c r="H183" s="0" t="s">
        <v>446</v>
      </c>
    </row>
    <row r="184" customFormat="false" ht="12.75" hidden="false" customHeight="false" outlineLevel="0" collapsed="false">
      <c r="B184" s="0" t="s">
        <v>297</v>
      </c>
      <c r="C184" s="0" t="s">
        <v>447</v>
      </c>
      <c r="D184" s="0" t="s">
        <v>448</v>
      </c>
      <c r="E184" s="0" t="s">
        <v>297</v>
      </c>
      <c r="F184" s="0" t="s">
        <v>447</v>
      </c>
      <c r="G184" s="0" t="s">
        <v>448</v>
      </c>
      <c r="H184" s="0" t="s">
        <v>297</v>
      </c>
      <c r="I184" s="0" t="s">
        <v>447</v>
      </c>
      <c r="J184" s="0" t="s">
        <v>448</v>
      </c>
    </row>
    <row r="185" customFormat="false" ht="12.75" hidden="false" customHeight="false" outlineLevel="0" collapsed="false">
      <c r="A185" s="0" t="s">
        <v>581</v>
      </c>
      <c r="B185" s="0" t="n">
        <v>0</v>
      </c>
      <c r="E185" s="0" t="n">
        <v>0</v>
      </c>
      <c r="H185" s="0" t="s">
        <v>450</v>
      </c>
    </row>
    <row r="186" customFormat="false" ht="12.75" hidden="false" customHeight="false" outlineLevel="0" collapsed="false">
      <c r="A186" s="0" t="s">
        <v>582</v>
      </c>
      <c r="B186" s="0" t="n">
        <v>0</v>
      </c>
      <c r="E186" s="0" t="n">
        <v>0</v>
      </c>
      <c r="H186" s="0" t="s">
        <v>450</v>
      </c>
    </row>
    <row r="187" customFormat="false" ht="12.75" hidden="false" customHeight="false" outlineLevel="0" collapsed="false">
      <c r="A187" s="0" t="s">
        <v>583</v>
      </c>
      <c r="B187" s="0" t="n">
        <v>0</v>
      </c>
      <c r="E187" s="0" t="n">
        <v>0</v>
      </c>
      <c r="H187" s="0" t="s">
        <v>450</v>
      </c>
    </row>
    <row r="188" customFormat="false" ht="12.75" hidden="false" customHeight="false" outlineLevel="0" collapsed="false">
      <c r="A188" s="0" t="s">
        <v>584</v>
      </c>
      <c r="B188" s="0" t="n">
        <v>0</v>
      </c>
      <c r="E188" s="0" t="n">
        <v>0</v>
      </c>
      <c r="H188" s="0" t="s">
        <v>450</v>
      </c>
    </row>
    <row r="189" customFormat="false" ht="12.75" hidden="false" customHeight="false" outlineLevel="0" collapsed="false">
      <c r="A189" s="0" t="s">
        <v>585</v>
      </c>
      <c r="B189" s="0" t="n">
        <v>0</v>
      </c>
      <c r="E189" s="0" t="n">
        <v>0</v>
      </c>
      <c r="H189" s="0" t="s">
        <v>450</v>
      </c>
    </row>
    <row r="190" customFormat="false" ht="12.75" hidden="false" customHeight="false" outlineLevel="0" collapsed="false">
      <c r="A190" s="0" t="s">
        <v>586</v>
      </c>
      <c r="B190" s="0" t="n">
        <v>0</v>
      </c>
      <c r="E190" s="0" t="n">
        <v>0</v>
      </c>
      <c r="H190" s="0" t="s">
        <v>450</v>
      </c>
    </row>
    <row r="191" customFormat="false" ht="12.75" hidden="false" customHeight="false" outlineLevel="0" collapsed="false">
      <c r="A191" s="0" t="s">
        <v>587</v>
      </c>
      <c r="B191" s="0" t="n">
        <v>0</v>
      </c>
      <c r="E191" s="0" t="n">
        <v>0</v>
      </c>
      <c r="H191" s="0" t="s">
        <v>450</v>
      </c>
    </row>
    <row r="192" customFormat="false" ht="12.75" hidden="false" customHeight="false" outlineLevel="0" collapsed="false">
      <c r="A192" s="0" t="s">
        <v>588</v>
      </c>
      <c r="B192" s="0" t="n">
        <v>0</v>
      </c>
      <c r="E192" s="0" t="n">
        <v>0</v>
      </c>
      <c r="H192" s="0" t="s">
        <v>450</v>
      </c>
    </row>
    <row r="193" customFormat="false" ht="12.75" hidden="false" customHeight="false" outlineLevel="0" collapsed="false">
      <c r="A193" s="0" t="s">
        <v>589</v>
      </c>
      <c r="B193" s="0" t="n">
        <v>0</v>
      </c>
      <c r="E193" s="0" t="n">
        <v>0</v>
      </c>
      <c r="H193" s="0" t="s">
        <v>450</v>
      </c>
    </row>
    <row r="194" customFormat="false" ht="12.75" hidden="false" customHeight="false" outlineLevel="0" collapsed="false">
      <c r="A194" s="0" t="s">
        <v>590</v>
      </c>
      <c r="B194" s="0" t="n">
        <v>0</v>
      </c>
      <c r="E194" s="0" t="n">
        <v>0</v>
      </c>
      <c r="H194" s="0" t="s">
        <v>450</v>
      </c>
    </row>
    <row r="195" customFormat="false" ht="12.75" hidden="false" customHeight="false" outlineLevel="0" collapsed="false">
      <c r="A195" s="0" t="s">
        <v>591</v>
      </c>
      <c r="B195" s="0" t="n">
        <v>0</v>
      </c>
      <c r="E195" s="0" t="n">
        <v>0</v>
      </c>
      <c r="H195" s="0" t="s">
        <v>450</v>
      </c>
    </row>
    <row r="196" customFormat="false" ht="12.75" hidden="false" customHeight="false" outlineLevel="0" collapsed="false">
      <c r="A196" s="0" t="s">
        <v>592</v>
      </c>
      <c r="B196" s="0" t="n">
        <v>0</v>
      </c>
      <c r="E196" s="0" t="n">
        <v>0</v>
      </c>
      <c r="H196" s="0" t="s">
        <v>450</v>
      </c>
    </row>
    <row r="197" customFormat="false" ht="12.75" hidden="false" customHeight="false" outlineLevel="0" collapsed="false">
      <c r="A197" s="0" t="s">
        <v>593</v>
      </c>
      <c r="B197" s="0" t="n">
        <v>0</v>
      </c>
      <c r="E197" s="0" t="n">
        <v>0</v>
      </c>
      <c r="H197" s="0" t="s">
        <v>450</v>
      </c>
    </row>
    <row r="198" customFormat="false" ht="12.75" hidden="false" customHeight="false" outlineLevel="0" collapsed="false">
      <c r="A198" s="0" t="s">
        <v>594</v>
      </c>
      <c r="B198" s="0" t="n">
        <v>0</v>
      </c>
      <c r="E198" s="0" t="n">
        <v>0</v>
      </c>
      <c r="H198" s="0" t="s">
        <v>450</v>
      </c>
    </row>
    <row r="199" customFormat="false" ht="12.75" hidden="false" customHeight="false" outlineLevel="0" collapsed="false">
      <c r="A199" s="0" t="s">
        <v>595</v>
      </c>
      <c r="B199" s="0" t="n">
        <v>0</v>
      </c>
      <c r="E199" s="0" t="n">
        <v>0</v>
      </c>
      <c r="H199" s="0" t="s">
        <v>450</v>
      </c>
    </row>
    <row r="200" customFormat="false" ht="12.75" hidden="false" customHeight="false" outlineLevel="0" collapsed="false">
      <c r="A200" s="0" t="s">
        <v>596</v>
      </c>
      <c r="B200" s="0" t="n">
        <v>0</v>
      </c>
      <c r="E200" s="0" t="n">
        <v>0</v>
      </c>
      <c r="H200" s="0" t="s">
        <v>450</v>
      </c>
    </row>
    <row r="201" customFormat="false" ht="12.75" hidden="false" customHeight="false" outlineLevel="0" collapsed="false">
      <c r="A201" s="0" t="s">
        <v>597</v>
      </c>
      <c r="B201" s="0" t="n">
        <v>0</v>
      </c>
      <c r="E201" s="0" t="n">
        <v>0</v>
      </c>
      <c r="H201" s="0" t="s">
        <v>450</v>
      </c>
    </row>
    <row r="202" customFormat="false" ht="12.75" hidden="false" customHeight="false" outlineLevel="0" collapsed="false">
      <c r="A202" s="0" t="s">
        <v>598</v>
      </c>
      <c r="B202" s="0" t="n">
        <v>0</v>
      </c>
      <c r="E202" s="0" t="n">
        <v>0</v>
      </c>
      <c r="H202" s="0" t="s">
        <v>450</v>
      </c>
    </row>
    <row r="203" customFormat="false" ht="12.75" hidden="false" customHeight="false" outlineLevel="0" collapsed="false">
      <c r="A203" s="0" t="s">
        <v>599</v>
      </c>
      <c r="B203" s="0" t="n">
        <v>0</v>
      </c>
      <c r="E203" s="0" t="n">
        <v>0</v>
      </c>
      <c r="H203" s="0" t="s">
        <v>450</v>
      </c>
    </row>
    <row r="204" customFormat="false" ht="12.75" hidden="false" customHeight="false" outlineLevel="0" collapsed="false">
      <c r="A204" s="0" t="s">
        <v>600</v>
      </c>
      <c r="B204" s="0" t="n">
        <v>0</v>
      </c>
      <c r="E204" s="0" t="n">
        <v>0</v>
      </c>
      <c r="H204" s="0" t="s">
        <v>450</v>
      </c>
    </row>
    <row r="205" customFormat="false" ht="12.75" hidden="false" customHeight="false" outlineLevel="0" collapsed="false">
      <c r="A205" s="0" t="s">
        <v>601</v>
      </c>
      <c r="B205" s="0" t="n">
        <v>0</v>
      </c>
      <c r="E205" s="0" t="n">
        <v>0</v>
      </c>
      <c r="H205" s="0" t="s">
        <v>450</v>
      </c>
    </row>
    <row r="206" customFormat="false" ht="12.75" hidden="false" customHeight="false" outlineLevel="0" collapsed="false">
      <c r="A206" s="0" t="s">
        <v>602</v>
      </c>
      <c r="B206" s="0" t="n">
        <v>0</v>
      </c>
      <c r="E206" s="0" t="n">
        <v>0</v>
      </c>
      <c r="H206" s="0" t="s">
        <v>450</v>
      </c>
    </row>
    <row r="207" customFormat="false" ht="12.75" hidden="false" customHeight="false" outlineLevel="0" collapsed="false">
      <c r="A207" s="0" t="s">
        <v>603</v>
      </c>
      <c r="B207" s="0" t="n">
        <v>0</v>
      </c>
      <c r="E207" s="0" t="n">
        <v>0</v>
      </c>
      <c r="H207" s="0" t="s">
        <v>450</v>
      </c>
    </row>
    <row r="208" customFormat="false" ht="12.75" hidden="false" customHeight="false" outlineLevel="0" collapsed="false">
      <c r="A208" s="0" t="s">
        <v>604</v>
      </c>
      <c r="B208" s="0" t="n">
        <v>0</v>
      </c>
      <c r="E208" s="0" t="n">
        <v>0</v>
      </c>
      <c r="H208" s="0" t="s">
        <v>450</v>
      </c>
    </row>
    <row r="209" customFormat="false" ht="12.75" hidden="false" customHeight="false" outlineLevel="0" collapsed="false">
      <c r="A209" s="0" t="s">
        <v>605</v>
      </c>
      <c r="B209" s="0" t="n">
        <v>0</v>
      </c>
      <c r="E209" s="0" t="n">
        <v>0</v>
      </c>
      <c r="H209" s="0" t="s">
        <v>450</v>
      </c>
    </row>
    <row r="210" customFormat="false" ht="12.75" hidden="false" customHeight="false" outlineLevel="0" collapsed="false">
      <c r="A210" s="0" t="s">
        <v>606</v>
      </c>
      <c r="B210" s="0" t="n">
        <v>0</v>
      </c>
      <c r="E210" s="0" t="n">
        <v>0</v>
      </c>
      <c r="H210" s="0" t="s">
        <v>450</v>
      </c>
    </row>
    <row r="211" customFormat="false" ht="12.75" hidden="false" customHeight="false" outlineLevel="0" collapsed="false">
      <c r="A211" s="0" t="s">
        <v>607</v>
      </c>
      <c r="B211" s="0" t="n">
        <v>0</v>
      </c>
      <c r="E211" s="0" t="n">
        <v>0</v>
      </c>
      <c r="H211" s="0" t="s">
        <v>450</v>
      </c>
    </row>
    <row r="212" customFormat="false" ht="12.75" hidden="false" customHeight="false" outlineLevel="0" collapsed="false">
      <c r="A212" s="0" t="s">
        <v>608</v>
      </c>
      <c r="B212" s="0" t="n">
        <v>0</v>
      </c>
      <c r="E212" s="0" t="n">
        <v>0</v>
      </c>
      <c r="H212" s="0" t="s">
        <v>450</v>
      </c>
    </row>
    <row r="213" customFormat="false" ht="12.75" hidden="false" customHeight="false" outlineLevel="0" collapsed="false">
      <c r="A213" s="0" t="s">
        <v>609</v>
      </c>
      <c r="B213" s="0" t="n">
        <v>0</v>
      </c>
      <c r="E213" s="0" t="n">
        <v>0</v>
      </c>
      <c r="H213" s="0" t="s">
        <v>450</v>
      </c>
    </row>
    <row r="214" customFormat="false" ht="12.75" hidden="false" customHeight="false" outlineLevel="0" collapsed="false">
      <c r="A214" s="0" t="s">
        <v>610</v>
      </c>
      <c r="B214" s="0" t="n">
        <v>0</v>
      </c>
      <c r="E214" s="0" t="n">
        <v>0</v>
      </c>
      <c r="H214" s="0" t="s">
        <v>450</v>
      </c>
    </row>
    <row r="217" customFormat="false" ht="12.75" hidden="false" customHeight="false" outlineLevel="0" collapsed="false">
      <c r="A217" s="0" t="s">
        <v>462</v>
      </c>
      <c r="B217" s="0" t="s">
        <v>463</v>
      </c>
      <c r="E217" s="0" t="s">
        <v>463</v>
      </c>
      <c r="H217" s="0" t="s">
        <v>463</v>
      </c>
    </row>
    <row r="218" customFormat="false" ht="12.75" hidden="false" customHeight="false" outlineLevel="0" collapsed="false">
      <c r="A218" s="0" t="s">
        <v>464</v>
      </c>
      <c r="B218" s="0" t="s">
        <v>463</v>
      </c>
      <c r="E218" s="0" t="s">
        <v>463</v>
      </c>
      <c r="H218" s="0" t="s">
        <v>463</v>
      </c>
    </row>
    <row r="219" customFormat="false" ht="12.75" hidden="false" customHeight="false" outlineLevel="0" collapsed="false">
      <c r="A219" s="0" t="s">
        <v>465</v>
      </c>
      <c r="B219" s="0" t="n">
        <v>0</v>
      </c>
      <c r="E219" s="0" t="n">
        <v>0</v>
      </c>
      <c r="H219" s="0" t="s">
        <v>463</v>
      </c>
    </row>
    <row r="220" customFormat="false" ht="12.75" hidden="false" customHeight="false" outlineLevel="0" collapsed="false">
      <c r="A220" s="0" t="s">
        <v>466</v>
      </c>
      <c r="B220" s="0" t="n">
        <v>0</v>
      </c>
      <c r="E220" s="0" t="n">
        <v>0</v>
      </c>
      <c r="H220" s="0" t="s">
        <v>463</v>
      </c>
    </row>
    <row r="221" customFormat="false" ht="12.75" hidden="false" customHeight="false" outlineLevel="0" collapsed="false">
      <c r="A221" s="0" t="s">
        <v>520</v>
      </c>
      <c r="B221" s="0" t="n">
        <v>0</v>
      </c>
      <c r="D221" s="393" t="n">
        <v>1</v>
      </c>
      <c r="E221" s="0" t="n">
        <v>0</v>
      </c>
      <c r="G221" s="393" t="n">
        <v>1</v>
      </c>
      <c r="H221" s="0" t="s">
        <v>450</v>
      </c>
      <c r="J221" s="393" t="n">
        <v>1</v>
      </c>
    </row>
    <row r="222" customFormat="false" ht="12.75" hidden="false" customHeight="false" outlineLevel="0" collapsed="false">
      <c r="A222" s="0" t="s">
        <v>468</v>
      </c>
      <c r="B222" s="0" t="n">
        <v>0</v>
      </c>
      <c r="E222" s="0" t="n">
        <v>0</v>
      </c>
      <c r="H222" s="0" t="n">
        <v>0</v>
      </c>
    </row>
    <row r="224" customFormat="false" ht="13.5" hidden="false" customHeight="false" outlineLevel="0" collapsed="false"/>
    <row r="225" customFormat="false" ht="12.75" hidden="false" customHeight="false" outlineLevel="0" collapsed="false">
      <c r="A225" s="396" t="n">
        <v>41030</v>
      </c>
      <c r="B225" s="397"/>
      <c r="C225" s="397"/>
      <c r="D225" s="397"/>
      <c r="E225" s="397"/>
      <c r="F225" s="397"/>
      <c r="G225" s="397"/>
      <c r="H225" s="397"/>
      <c r="I225" s="397"/>
      <c r="J225" s="397"/>
      <c r="K225" s="397"/>
      <c r="L225" s="397"/>
    </row>
    <row r="226" customFormat="false" ht="12.75" hidden="false" customHeight="false" outlineLevel="0" collapsed="false">
      <c r="A226" s="261"/>
      <c r="B226" s="261"/>
      <c r="C226" s="261"/>
      <c r="D226" s="261"/>
      <c r="E226" s="261"/>
      <c r="F226" s="261"/>
      <c r="G226" s="261"/>
      <c r="H226" s="261"/>
      <c r="I226" s="261"/>
      <c r="J226" s="261"/>
      <c r="K226" s="261"/>
      <c r="L226" s="261"/>
    </row>
    <row r="227" customFormat="false" ht="12.75" hidden="false" customHeight="false" outlineLevel="0" collapsed="false">
      <c r="B227" s="0" t="s">
        <v>444</v>
      </c>
      <c r="E227" s="0" t="s">
        <v>445</v>
      </c>
      <c r="H227" s="0" t="s">
        <v>446</v>
      </c>
    </row>
    <row r="228" customFormat="false" ht="12.75" hidden="false" customHeight="false" outlineLevel="0" collapsed="false">
      <c r="B228" s="0" t="s">
        <v>297</v>
      </c>
      <c r="C228" s="0" t="s">
        <v>447</v>
      </c>
      <c r="D228" s="0" t="s">
        <v>448</v>
      </c>
      <c r="E228" s="0" t="s">
        <v>297</v>
      </c>
      <c r="F228" s="0" t="s">
        <v>447</v>
      </c>
      <c r="G228" s="0" t="s">
        <v>448</v>
      </c>
      <c r="H228" s="0" t="s">
        <v>297</v>
      </c>
      <c r="I228" s="0" t="s">
        <v>447</v>
      </c>
      <c r="J228" s="0" t="s">
        <v>448</v>
      </c>
    </row>
    <row r="229" customFormat="false" ht="12.75" hidden="false" customHeight="false" outlineLevel="0" collapsed="false">
      <c r="A229" s="0" t="s">
        <v>611</v>
      </c>
      <c r="B229" s="0" t="n">
        <v>0</v>
      </c>
      <c r="E229" s="0" t="n">
        <v>0</v>
      </c>
      <c r="H229" s="0" t="s">
        <v>450</v>
      </c>
    </row>
    <row r="230" customFormat="false" ht="12.75" hidden="false" customHeight="false" outlineLevel="0" collapsed="false">
      <c r="A230" s="0" t="s">
        <v>612</v>
      </c>
      <c r="B230" s="0" t="n">
        <v>0</v>
      </c>
      <c r="E230" s="0" t="n">
        <v>0</v>
      </c>
      <c r="H230" s="0" t="s">
        <v>450</v>
      </c>
    </row>
    <row r="231" customFormat="false" ht="12.75" hidden="false" customHeight="false" outlineLevel="0" collapsed="false">
      <c r="A231" s="0" t="s">
        <v>613</v>
      </c>
      <c r="B231" s="0" t="n">
        <v>0</v>
      </c>
      <c r="E231" s="0" t="n">
        <v>0</v>
      </c>
      <c r="H231" s="0" t="s">
        <v>450</v>
      </c>
    </row>
    <row r="232" customFormat="false" ht="12.75" hidden="false" customHeight="false" outlineLevel="0" collapsed="false">
      <c r="A232" s="0" t="s">
        <v>614</v>
      </c>
      <c r="B232" s="0" t="n">
        <v>0</v>
      </c>
      <c r="E232" s="0" t="n">
        <v>0</v>
      </c>
      <c r="H232" s="0" t="s">
        <v>450</v>
      </c>
    </row>
    <row r="233" customFormat="false" ht="12.75" hidden="false" customHeight="false" outlineLevel="0" collapsed="false">
      <c r="A233" s="0" t="s">
        <v>615</v>
      </c>
      <c r="B233" s="0" t="n">
        <v>0</v>
      </c>
      <c r="E233" s="0" t="n">
        <v>0</v>
      </c>
      <c r="H233" s="0" t="s">
        <v>450</v>
      </c>
    </row>
    <row r="234" customFormat="false" ht="12.75" hidden="false" customHeight="false" outlineLevel="0" collapsed="false">
      <c r="A234" s="0" t="s">
        <v>616</v>
      </c>
      <c r="B234" s="0" t="n">
        <v>0</v>
      </c>
      <c r="E234" s="0" t="n">
        <v>0</v>
      </c>
      <c r="H234" s="0" t="s">
        <v>450</v>
      </c>
    </row>
    <row r="235" customFormat="false" ht="12.75" hidden="false" customHeight="false" outlineLevel="0" collapsed="false">
      <c r="A235" s="0" t="s">
        <v>617</v>
      </c>
      <c r="B235" s="0" t="n">
        <v>0</v>
      </c>
      <c r="E235" s="0" t="n">
        <v>0</v>
      </c>
      <c r="H235" s="0" t="s">
        <v>450</v>
      </c>
    </row>
    <row r="236" customFormat="false" ht="12.75" hidden="false" customHeight="false" outlineLevel="0" collapsed="false">
      <c r="A236" s="0" t="s">
        <v>618</v>
      </c>
      <c r="B236" s="0" t="n">
        <v>0</v>
      </c>
      <c r="E236" s="0" t="n">
        <v>0</v>
      </c>
      <c r="H236" s="0" t="s">
        <v>450</v>
      </c>
    </row>
    <row r="237" customFormat="false" ht="12.75" hidden="false" customHeight="false" outlineLevel="0" collapsed="false">
      <c r="A237" s="0" t="s">
        <v>619</v>
      </c>
      <c r="B237" s="0" t="n">
        <v>0</v>
      </c>
      <c r="E237" s="0" t="n">
        <v>0</v>
      </c>
      <c r="H237" s="0" t="s">
        <v>450</v>
      </c>
    </row>
    <row r="238" customFormat="false" ht="12.75" hidden="false" customHeight="false" outlineLevel="0" collapsed="false">
      <c r="A238" s="0" t="s">
        <v>620</v>
      </c>
      <c r="B238" s="0" t="n">
        <v>0</v>
      </c>
      <c r="E238" s="0" t="n">
        <v>0</v>
      </c>
      <c r="H238" s="0" t="s">
        <v>450</v>
      </c>
    </row>
    <row r="239" customFormat="false" ht="12.75" hidden="false" customHeight="false" outlineLevel="0" collapsed="false">
      <c r="A239" s="0" t="s">
        <v>621</v>
      </c>
      <c r="B239" s="0" t="n">
        <v>0</v>
      </c>
      <c r="E239" s="0" t="n">
        <v>0</v>
      </c>
      <c r="H239" s="0" t="s">
        <v>450</v>
      </c>
    </row>
    <row r="240" customFormat="false" ht="12.75" hidden="false" customHeight="false" outlineLevel="0" collapsed="false">
      <c r="A240" s="0" t="s">
        <v>622</v>
      </c>
      <c r="B240" s="0" t="n">
        <v>0</v>
      </c>
      <c r="E240" s="0" t="n">
        <v>0</v>
      </c>
      <c r="H240" s="0" t="s">
        <v>450</v>
      </c>
    </row>
    <row r="241" customFormat="false" ht="12.75" hidden="false" customHeight="false" outlineLevel="0" collapsed="false">
      <c r="A241" s="0" t="s">
        <v>623</v>
      </c>
      <c r="B241" s="0" t="n">
        <v>0</v>
      </c>
      <c r="E241" s="0" t="n">
        <v>0</v>
      </c>
      <c r="H241" s="0" t="s">
        <v>450</v>
      </c>
    </row>
    <row r="242" customFormat="false" ht="12.75" hidden="false" customHeight="false" outlineLevel="0" collapsed="false">
      <c r="A242" s="0" t="s">
        <v>624</v>
      </c>
      <c r="B242" s="0" t="n">
        <v>0</v>
      </c>
      <c r="E242" s="0" t="n">
        <v>0</v>
      </c>
      <c r="H242" s="0" t="s">
        <v>450</v>
      </c>
    </row>
    <row r="243" customFormat="false" ht="12.75" hidden="false" customHeight="false" outlineLevel="0" collapsed="false">
      <c r="A243" s="0" t="s">
        <v>625</v>
      </c>
      <c r="B243" s="0" t="n">
        <v>0</v>
      </c>
      <c r="E243" s="0" t="n">
        <v>0</v>
      </c>
      <c r="H243" s="0" t="s">
        <v>450</v>
      </c>
    </row>
    <row r="244" customFormat="false" ht="12.75" hidden="false" customHeight="false" outlineLevel="0" collapsed="false">
      <c r="A244" s="0" t="s">
        <v>626</v>
      </c>
      <c r="B244" s="0" t="n">
        <v>0</v>
      </c>
      <c r="E244" s="0" t="n">
        <v>0</v>
      </c>
      <c r="H244" s="0" t="s">
        <v>450</v>
      </c>
    </row>
    <row r="245" customFormat="false" ht="12.75" hidden="false" customHeight="false" outlineLevel="0" collapsed="false">
      <c r="A245" s="0" t="s">
        <v>627</v>
      </c>
      <c r="B245" s="0" t="n">
        <v>0</v>
      </c>
      <c r="E245" s="0" t="n">
        <v>0</v>
      </c>
      <c r="H245" s="0" t="s">
        <v>450</v>
      </c>
    </row>
    <row r="246" customFormat="false" ht="12.75" hidden="false" customHeight="false" outlineLevel="0" collapsed="false">
      <c r="A246" s="0" t="s">
        <v>628</v>
      </c>
      <c r="B246" s="0" t="n">
        <v>0</v>
      </c>
      <c r="E246" s="0" t="n">
        <v>0</v>
      </c>
      <c r="H246" s="0" t="s">
        <v>450</v>
      </c>
    </row>
    <row r="247" customFormat="false" ht="12.75" hidden="false" customHeight="false" outlineLevel="0" collapsed="false">
      <c r="A247" s="0" t="s">
        <v>629</v>
      </c>
      <c r="B247" s="0" t="n">
        <v>0</v>
      </c>
      <c r="E247" s="0" t="n">
        <v>0</v>
      </c>
      <c r="H247" s="0" t="s">
        <v>450</v>
      </c>
    </row>
    <row r="248" customFormat="false" ht="12.75" hidden="false" customHeight="false" outlineLevel="0" collapsed="false">
      <c r="A248" s="0" t="s">
        <v>630</v>
      </c>
      <c r="B248" s="0" t="n">
        <v>0</v>
      </c>
      <c r="E248" s="0" t="n">
        <v>0</v>
      </c>
      <c r="H248" s="0" t="s">
        <v>450</v>
      </c>
    </row>
    <row r="249" customFormat="false" ht="12.75" hidden="false" customHeight="false" outlineLevel="0" collapsed="false">
      <c r="A249" s="0" t="s">
        <v>631</v>
      </c>
      <c r="B249" s="0" t="n">
        <v>40.7</v>
      </c>
      <c r="E249" s="0" t="n">
        <v>312.2</v>
      </c>
      <c r="H249" s="0" t="n">
        <v>881902</v>
      </c>
    </row>
    <row r="250" customFormat="false" ht="12.75" hidden="false" customHeight="false" outlineLevel="0" collapsed="false">
      <c r="A250" s="0" t="s">
        <v>632</v>
      </c>
      <c r="B250" s="0" t="n">
        <v>0</v>
      </c>
      <c r="E250" s="0" t="n">
        <v>0</v>
      </c>
      <c r="H250" s="0" t="s">
        <v>450</v>
      </c>
    </row>
    <row r="251" customFormat="false" ht="12.75" hidden="false" customHeight="false" outlineLevel="0" collapsed="false">
      <c r="A251" s="0" t="s">
        <v>633</v>
      </c>
      <c r="B251" s="0" t="n">
        <v>0</v>
      </c>
      <c r="E251" s="0" t="n">
        <v>0</v>
      </c>
      <c r="H251" s="0" t="s">
        <v>450</v>
      </c>
    </row>
    <row r="252" customFormat="false" ht="12.75" hidden="false" customHeight="false" outlineLevel="0" collapsed="false">
      <c r="A252" s="0" t="s">
        <v>634</v>
      </c>
      <c r="B252" s="0" t="n">
        <v>56.7</v>
      </c>
      <c r="E252" s="0" t="n">
        <v>375.6</v>
      </c>
      <c r="H252" s="0" t="n">
        <v>881710</v>
      </c>
    </row>
    <row r="253" customFormat="false" ht="12.75" hidden="false" customHeight="false" outlineLevel="0" collapsed="false">
      <c r="A253" s="0" t="s">
        <v>635</v>
      </c>
      <c r="B253" s="0" t="n">
        <v>60.8</v>
      </c>
      <c r="E253" s="0" t="n">
        <v>414.9</v>
      </c>
      <c r="H253" s="0" t="n">
        <v>907749</v>
      </c>
    </row>
    <row r="254" customFormat="false" ht="12.75" hidden="false" customHeight="false" outlineLevel="0" collapsed="false">
      <c r="A254" s="0" t="s">
        <v>636</v>
      </c>
      <c r="B254" s="0" t="n">
        <v>0</v>
      </c>
      <c r="E254" s="0" t="n">
        <v>0</v>
      </c>
      <c r="H254" s="0" t="s">
        <v>450</v>
      </c>
    </row>
    <row r="255" customFormat="false" ht="12.75" hidden="false" customHeight="false" outlineLevel="0" collapsed="false">
      <c r="A255" s="0" t="s">
        <v>637</v>
      </c>
      <c r="B255" s="0" t="n">
        <v>0</v>
      </c>
      <c r="E255" s="0" t="n">
        <v>0</v>
      </c>
      <c r="H255" s="0" t="s">
        <v>450</v>
      </c>
    </row>
    <row r="256" customFormat="false" ht="12.75" hidden="false" customHeight="false" outlineLevel="0" collapsed="false">
      <c r="A256" s="0" t="s">
        <v>638</v>
      </c>
      <c r="B256" s="0" t="n">
        <v>24.7</v>
      </c>
      <c r="E256" s="0" t="n">
        <v>465.8</v>
      </c>
      <c r="H256" s="0" t="n">
        <v>993269</v>
      </c>
    </row>
    <row r="257" customFormat="false" ht="12.75" hidden="false" customHeight="false" outlineLevel="0" collapsed="false">
      <c r="A257" s="0" t="s">
        <v>639</v>
      </c>
      <c r="B257" s="0" t="n">
        <v>22</v>
      </c>
      <c r="E257" s="0" t="n">
        <v>405.5</v>
      </c>
      <c r="H257" s="0" t="n">
        <v>961632</v>
      </c>
    </row>
    <row r="258" customFormat="false" ht="12.75" hidden="false" customHeight="false" outlineLevel="0" collapsed="false">
      <c r="A258" s="0" t="s">
        <v>640</v>
      </c>
      <c r="B258" s="0" t="n">
        <v>30.2</v>
      </c>
      <c r="E258" s="0" t="n">
        <v>452.4</v>
      </c>
      <c r="H258" s="0" t="n">
        <v>959076</v>
      </c>
    </row>
    <row r="259" customFormat="false" ht="12.75" hidden="false" customHeight="false" outlineLevel="0" collapsed="false">
      <c r="A259" s="0" t="s">
        <v>641</v>
      </c>
      <c r="B259" s="0" t="n">
        <v>39.1</v>
      </c>
      <c r="E259" s="0" t="n">
        <v>423.5</v>
      </c>
      <c r="H259" s="0" t="n">
        <v>945527</v>
      </c>
    </row>
    <row r="262" customFormat="false" ht="12.75" hidden="false" customHeight="false" outlineLevel="0" collapsed="false">
      <c r="A262" s="0" t="s">
        <v>462</v>
      </c>
      <c r="B262" s="0" t="s">
        <v>463</v>
      </c>
      <c r="E262" s="0" t="s">
        <v>463</v>
      </c>
      <c r="H262" s="0" t="s">
        <v>463</v>
      </c>
    </row>
    <row r="263" customFormat="false" ht="12.75" hidden="false" customHeight="false" outlineLevel="0" collapsed="false">
      <c r="A263" s="0" t="s">
        <v>464</v>
      </c>
      <c r="B263" s="0" t="s">
        <v>463</v>
      </c>
      <c r="E263" s="0" t="s">
        <v>463</v>
      </c>
      <c r="H263" s="0" t="s">
        <v>463</v>
      </c>
    </row>
    <row r="264" customFormat="false" ht="12.75" hidden="false" customHeight="false" outlineLevel="0" collapsed="false">
      <c r="A264" s="0" t="s">
        <v>465</v>
      </c>
      <c r="B264" s="0" t="n">
        <v>60.8</v>
      </c>
      <c r="E264" s="0" t="n">
        <v>465.8</v>
      </c>
      <c r="H264" s="0" t="n">
        <v>993269</v>
      </c>
    </row>
    <row r="265" customFormat="false" ht="12.75" hidden="false" customHeight="false" outlineLevel="0" collapsed="false">
      <c r="A265" s="0" t="s">
        <v>466</v>
      </c>
      <c r="B265" s="0" t="n">
        <v>22</v>
      </c>
      <c r="E265" s="0" t="n">
        <v>312.2</v>
      </c>
      <c r="H265" s="0" t="n">
        <v>881710</v>
      </c>
    </row>
    <row r="266" customFormat="false" ht="12.75" hidden="false" customHeight="false" outlineLevel="0" collapsed="false">
      <c r="A266" s="0" t="s">
        <v>520</v>
      </c>
      <c r="B266" s="0" t="n">
        <v>274.1</v>
      </c>
      <c r="D266" s="393" t="n">
        <v>0.96</v>
      </c>
      <c r="E266" s="0" t="n">
        <v>2849.9</v>
      </c>
      <c r="G266" s="393" t="n">
        <v>0.96</v>
      </c>
      <c r="H266" s="0" t="s">
        <v>450</v>
      </c>
      <c r="J266" s="393" t="n">
        <v>0.95</v>
      </c>
    </row>
    <row r="267" customFormat="false" ht="12.75" hidden="false" customHeight="false" outlineLevel="0" collapsed="false">
      <c r="A267" s="0" t="s">
        <v>468</v>
      </c>
      <c r="B267" s="0" t="n">
        <v>104</v>
      </c>
      <c r="E267" s="0" t="n">
        <v>104</v>
      </c>
      <c r="H267" s="0" t="n">
        <v>104</v>
      </c>
    </row>
    <row r="268" customFormat="false" ht="13.5" hidden="false" customHeight="false" outlineLevel="0" collapsed="false"/>
    <row r="269" customFormat="false" ht="12.75" hidden="false" customHeight="false" outlineLevel="0" collapsed="false">
      <c r="A269" s="396" t="n">
        <v>41061</v>
      </c>
      <c r="B269" s="397"/>
      <c r="C269" s="397"/>
      <c r="D269" s="397"/>
      <c r="E269" s="397"/>
      <c r="F269" s="397"/>
      <c r="G269" s="397"/>
      <c r="H269" s="397"/>
      <c r="I269" s="397"/>
      <c r="J269" s="397"/>
      <c r="K269" s="397"/>
      <c r="L269" s="397"/>
    </row>
    <row r="270" customFormat="false" ht="12.75" hidden="false" customHeight="false" outlineLevel="0" collapsed="false">
      <c r="A270" s="261"/>
      <c r="B270" s="261"/>
      <c r="C270" s="261"/>
      <c r="D270" s="261"/>
      <c r="E270" s="261"/>
      <c r="F270" s="261"/>
      <c r="G270" s="261"/>
      <c r="H270" s="261"/>
      <c r="I270" s="261"/>
      <c r="J270" s="261"/>
      <c r="K270" s="261"/>
      <c r="L270" s="261"/>
    </row>
    <row r="271" customFormat="false" ht="12.75" hidden="false" customHeight="false" outlineLevel="0" collapsed="false">
      <c r="B271" s="0" t="s">
        <v>444</v>
      </c>
      <c r="E271" s="0" t="s">
        <v>445</v>
      </c>
      <c r="H271" s="0" t="s">
        <v>446</v>
      </c>
    </row>
    <row r="272" customFormat="false" ht="12.75" hidden="false" customHeight="false" outlineLevel="0" collapsed="false">
      <c r="B272" s="0" t="s">
        <v>297</v>
      </c>
      <c r="C272" s="0" t="s">
        <v>447</v>
      </c>
      <c r="D272" s="0" t="s">
        <v>448</v>
      </c>
      <c r="E272" s="0" t="s">
        <v>297</v>
      </c>
      <c r="F272" s="0" t="s">
        <v>447</v>
      </c>
      <c r="G272" s="0" t="s">
        <v>448</v>
      </c>
      <c r="H272" s="0" t="s">
        <v>297</v>
      </c>
      <c r="I272" s="0" t="s">
        <v>447</v>
      </c>
      <c r="J272" s="0" t="s">
        <v>448</v>
      </c>
    </row>
    <row r="273" customFormat="false" ht="12.75" hidden="false" customHeight="false" outlineLevel="0" collapsed="false">
      <c r="A273" s="0" t="s">
        <v>642</v>
      </c>
      <c r="B273" s="0" t="n">
        <v>39.7</v>
      </c>
      <c r="E273" s="0" t="n">
        <v>396.3</v>
      </c>
      <c r="H273" s="0" t="n">
        <v>898900</v>
      </c>
    </row>
    <row r="274" customFormat="false" ht="12.75" hidden="false" customHeight="false" outlineLevel="0" collapsed="false">
      <c r="A274" s="0" t="s">
        <v>643</v>
      </c>
      <c r="B274" s="0" t="n">
        <v>0</v>
      </c>
      <c r="E274" s="0" t="n">
        <v>0</v>
      </c>
      <c r="H274" s="0" t="s">
        <v>450</v>
      </c>
    </row>
    <row r="275" customFormat="false" ht="12.75" hidden="false" customHeight="false" outlineLevel="0" collapsed="false">
      <c r="A275" s="0" t="s">
        <v>644</v>
      </c>
      <c r="B275" s="0" t="n">
        <v>0</v>
      </c>
      <c r="E275" s="0" t="n">
        <v>0</v>
      </c>
      <c r="H275" s="0" t="s">
        <v>450</v>
      </c>
    </row>
    <row r="276" customFormat="false" ht="12.75" hidden="false" customHeight="false" outlineLevel="0" collapsed="false">
      <c r="A276" s="0" t="s">
        <v>645</v>
      </c>
      <c r="B276" s="0" t="n">
        <v>45.8</v>
      </c>
      <c r="E276" s="0" t="n">
        <v>412.2</v>
      </c>
      <c r="H276" s="0" t="n">
        <v>930989</v>
      </c>
    </row>
    <row r="277" customFormat="false" ht="12.75" hidden="false" customHeight="false" outlineLevel="0" collapsed="false">
      <c r="A277" s="0" t="s">
        <v>646</v>
      </c>
      <c r="B277" s="0" t="n">
        <v>0</v>
      </c>
      <c r="E277" s="0" t="n">
        <v>0</v>
      </c>
      <c r="H277" s="0" t="s">
        <v>450</v>
      </c>
    </row>
    <row r="278" customFormat="false" ht="12.75" hidden="false" customHeight="false" outlineLevel="0" collapsed="false">
      <c r="A278" s="0" t="s">
        <v>647</v>
      </c>
      <c r="B278" s="0" t="n">
        <v>25.8</v>
      </c>
      <c r="E278" s="0" t="n">
        <v>437.9</v>
      </c>
      <c r="H278" s="0" t="n">
        <v>983859</v>
      </c>
    </row>
    <row r="279" customFormat="false" ht="12.75" hidden="false" customHeight="false" outlineLevel="0" collapsed="false">
      <c r="A279" s="0" t="s">
        <v>648</v>
      </c>
      <c r="B279" s="0" t="n">
        <v>34.3</v>
      </c>
      <c r="E279" s="0" t="n">
        <v>514.5</v>
      </c>
      <c r="H279" s="0" t="n">
        <v>981229</v>
      </c>
    </row>
    <row r="280" customFormat="false" ht="12.75" hidden="false" customHeight="false" outlineLevel="0" collapsed="false">
      <c r="A280" s="0" t="s">
        <v>649</v>
      </c>
      <c r="B280" s="0" t="n">
        <v>33.1</v>
      </c>
      <c r="E280" s="0" t="n">
        <v>455.2</v>
      </c>
      <c r="H280" s="0" t="n">
        <v>989764</v>
      </c>
    </row>
    <row r="281" customFormat="false" ht="12.75" hidden="false" customHeight="false" outlineLevel="0" collapsed="false">
      <c r="A281" s="0" t="s">
        <v>650</v>
      </c>
      <c r="B281" s="0" t="n">
        <v>0</v>
      </c>
      <c r="E281" s="0" t="n">
        <v>0</v>
      </c>
      <c r="H281" s="0" t="s">
        <v>450</v>
      </c>
    </row>
    <row r="282" customFormat="false" ht="12.75" hidden="false" customHeight="false" outlineLevel="0" collapsed="false">
      <c r="A282" s="0" t="s">
        <v>651</v>
      </c>
      <c r="B282" s="0" t="n">
        <v>0</v>
      </c>
      <c r="E282" s="0" t="n">
        <v>0</v>
      </c>
      <c r="H282" s="0" t="s">
        <v>450</v>
      </c>
    </row>
    <row r="283" customFormat="false" ht="12.75" hidden="false" customHeight="false" outlineLevel="0" collapsed="false">
      <c r="A283" s="0" t="s">
        <v>652</v>
      </c>
      <c r="B283" s="0" t="n">
        <v>36.1</v>
      </c>
      <c r="E283" s="0" t="n">
        <v>380</v>
      </c>
      <c r="H283" s="0" t="n">
        <v>930230</v>
      </c>
    </row>
    <row r="284" customFormat="false" ht="12.75" hidden="false" customHeight="false" outlineLevel="0" collapsed="false">
      <c r="A284" s="0" t="s">
        <v>653</v>
      </c>
      <c r="B284" s="0" t="n">
        <v>40.9</v>
      </c>
      <c r="E284" s="0" t="n">
        <v>421.1</v>
      </c>
      <c r="H284" s="0" t="n">
        <v>899399</v>
      </c>
    </row>
    <row r="285" customFormat="false" ht="12.75" hidden="false" customHeight="false" outlineLevel="0" collapsed="false">
      <c r="A285" s="0" t="s">
        <v>654</v>
      </c>
      <c r="B285" s="0" t="n">
        <v>28.1</v>
      </c>
      <c r="E285" s="0" t="n">
        <v>451.2</v>
      </c>
      <c r="H285" s="0" t="n">
        <v>955497</v>
      </c>
    </row>
    <row r="286" customFormat="false" ht="12.75" hidden="false" customHeight="false" outlineLevel="0" collapsed="false">
      <c r="A286" s="0" t="s">
        <v>655</v>
      </c>
      <c r="B286" s="0" t="n">
        <v>37</v>
      </c>
      <c r="E286" s="0" t="n">
        <v>452.7</v>
      </c>
      <c r="H286" s="0" t="n">
        <v>930099</v>
      </c>
    </row>
    <row r="287" customFormat="false" ht="12.75" hidden="false" customHeight="false" outlineLevel="0" collapsed="false">
      <c r="A287" s="0" t="s">
        <v>656</v>
      </c>
      <c r="B287" s="0" t="n">
        <v>16.6</v>
      </c>
      <c r="E287" s="0" t="n">
        <v>476.6</v>
      </c>
      <c r="H287" s="0" t="n">
        <v>991374</v>
      </c>
    </row>
    <row r="288" customFormat="false" ht="12.75" hidden="false" customHeight="false" outlineLevel="0" collapsed="false">
      <c r="A288" s="0" t="s">
        <v>657</v>
      </c>
      <c r="B288" s="0" t="n">
        <v>0</v>
      </c>
      <c r="E288" s="0" t="n">
        <v>0</v>
      </c>
      <c r="H288" s="0" t="s">
        <v>450</v>
      </c>
    </row>
    <row r="289" customFormat="false" ht="12.75" hidden="false" customHeight="false" outlineLevel="0" collapsed="false">
      <c r="A289" s="0" t="s">
        <v>658</v>
      </c>
      <c r="B289" s="0" t="n">
        <v>0</v>
      </c>
      <c r="E289" s="0" t="n">
        <v>0</v>
      </c>
      <c r="H289" s="0" t="s">
        <v>450</v>
      </c>
    </row>
    <row r="290" customFormat="false" ht="12.75" hidden="false" customHeight="false" outlineLevel="0" collapsed="false">
      <c r="A290" s="0" t="s">
        <v>659</v>
      </c>
      <c r="B290" s="0" t="n">
        <v>31.9</v>
      </c>
      <c r="E290" s="0" t="n">
        <v>422.3</v>
      </c>
      <c r="H290" s="0" t="n">
        <v>991214</v>
      </c>
    </row>
    <row r="291" customFormat="false" ht="12.75" hidden="false" customHeight="false" outlineLevel="0" collapsed="false">
      <c r="A291" s="0" t="s">
        <v>660</v>
      </c>
      <c r="B291" s="0" t="n">
        <v>38</v>
      </c>
      <c r="E291" s="0" t="n">
        <v>354.3</v>
      </c>
      <c r="H291" s="0" t="n">
        <v>952787</v>
      </c>
    </row>
    <row r="292" customFormat="false" ht="12.75" hidden="false" customHeight="false" outlineLevel="0" collapsed="false">
      <c r="A292" s="0" t="s">
        <v>661</v>
      </c>
      <c r="B292" s="0" t="n">
        <v>58.2</v>
      </c>
      <c r="E292" s="0" t="n">
        <v>641.7</v>
      </c>
      <c r="H292" s="0" t="n">
        <v>961509</v>
      </c>
    </row>
    <row r="293" customFormat="false" ht="12.75" hidden="false" customHeight="false" outlineLevel="0" collapsed="false">
      <c r="A293" s="0" t="s">
        <v>662</v>
      </c>
      <c r="B293" s="0" t="n">
        <v>57</v>
      </c>
      <c r="E293" s="0" t="n">
        <v>569.5</v>
      </c>
      <c r="H293" s="0" t="n">
        <v>926960</v>
      </c>
    </row>
    <row r="294" customFormat="false" ht="12.75" hidden="false" customHeight="false" outlineLevel="0" collapsed="false">
      <c r="A294" s="0" t="s">
        <v>663</v>
      </c>
      <c r="B294" s="0" t="n">
        <v>86.2</v>
      </c>
      <c r="E294" s="0" t="n">
        <v>625.1</v>
      </c>
      <c r="H294" s="0" t="n">
        <v>939407</v>
      </c>
    </row>
    <row r="295" customFormat="false" ht="12.75" hidden="false" customHeight="false" outlineLevel="0" collapsed="false">
      <c r="A295" s="0" t="s">
        <v>664</v>
      </c>
      <c r="B295" s="0" t="n">
        <v>29.1</v>
      </c>
      <c r="E295" s="0" t="n">
        <v>169.4</v>
      </c>
      <c r="H295" s="0" t="n">
        <v>899921</v>
      </c>
    </row>
    <row r="296" customFormat="false" ht="12.75" hidden="false" customHeight="false" outlineLevel="0" collapsed="false">
      <c r="A296" s="0" t="s">
        <v>665</v>
      </c>
      <c r="B296" s="0" t="n">
        <v>0</v>
      </c>
      <c r="E296" s="0" t="n">
        <v>0</v>
      </c>
      <c r="H296" s="0" t="s">
        <v>450</v>
      </c>
    </row>
    <row r="297" customFormat="false" ht="12.75" hidden="false" customHeight="false" outlineLevel="0" collapsed="false">
      <c r="A297" s="0" t="s">
        <v>666</v>
      </c>
      <c r="B297" s="0" t="n">
        <v>79.4</v>
      </c>
      <c r="E297" s="0" t="n">
        <v>357.5</v>
      </c>
      <c r="H297" s="0" t="n">
        <v>952308</v>
      </c>
    </row>
    <row r="298" customFormat="false" ht="12.75" hidden="false" customHeight="false" outlineLevel="0" collapsed="false">
      <c r="A298" s="0" t="s">
        <v>667</v>
      </c>
      <c r="B298" s="0" t="n">
        <v>85.8</v>
      </c>
      <c r="E298" s="0" t="n">
        <v>369.8</v>
      </c>
      <c r="H298" s="0" t="n">
        <v>933413</v>
      </c>
    </row>
    <row r="299" customFormat="false" ht="12.75" hidden="false" customHeight="false" outlineLevel="0" collapsed="false">
      <c r="A299" s="0" t="s">
        <v>668</v>
      </c>
      <c r="B299" s="0" t="n">
        <v>188.1</v>
      </c>
      <c r="E299" s="0" t="n">
        <v>578.5</v>
      </c>
      <c r="H299" s="0" t="n">
        <v>919165</v>
      </c>
    </row>
    <row r="300" customFormat="false" ht="12.75" hidden="false" customHeight="false" outlineLevel="0" collapsed="false">
      <c r="A300" s="0" t="s">
        <v>669</v>
      </c>
      <c r="B300" s="0" t="n">
        <v>184.7</v>
      </c>
      <c r="E300" s="0" t="n">
        <v>549.3</v>
      </c>
      <c r="H300" s="0" t="n">
        <v>908413</v>
      </c>
    </row>
    <row r="301" customFormat="false" ht="12.75" hidden="false" customHeight="false" outlineLevel="0" collapsed="false">
      <c r="A301" s="0" t="s">
        <v>670</v>
      </c>
      <c r="B301" s="0" t="n">
        <v>207.4</v>
      </c>
      <c r="E301" s="0" t="n">
        <v>568.7</v>
      </c>
      <c r="H301" s="0" t="n">
        <v>914175</v>
      </c>
    </row>
    <row r="302" customFormat="false" ht="12.75" hidden="false" customHeight="false" outlineLevel="0" collapsed="false">
      <c r="A302" s="0" t="s">
        <v>671</v>
      </c>
      <c r="B302" s="0" t="n">
        <v>19.5</v>
      </c>
      <c r="E302" s="0" t="n">
        <v>56.1</v>
      </c>
      <c r="H302" s="0" t="s">
        <v>450</v>
      </c>
    </row>
    <row r="305" customFormat="false" ht="12.75" hidden="false" customHeight="false" outlineLevel="0" collapsed="false">
      <c r="A305" s="0" t="s">
        <v>462</v>
      </c>
      <c r="B305" s="0" t="s">
        <v>463</v>
      </c>
      <c r="E305" s="0" t="s">
        <v>463</v>
      </c>
      <c r="H305" s="0" t="s">
        <v>463</v>
      </c>
    </row>
    <row r="306" customFormat="false" ht="12.75" hidden="false" customHeight="false" outlineLevel="0" collapsed="false">
      <c r="A306" s="0" t="s">
        <v>464</v>
      </c>
      <c r="B306" s="0" t="s">
        <v>463</v>
      </c>
      <c r="E306" s="0" t="s">
        <v>463</v>
      </c>
      <c r="H306" s="0" t="s">
        <v>463</v>
      </c>
    </row>
    <row r="307" customFormat="false" ht="12.75" hidden="false" customHeight="false" outlineLevel="0" collapsed="false">
      <c r="A307" s="0" t="s">
        <v>465</v>
      </c>
      <c r="B307" s="0" t="n">
        <v>207.4</v>
      </c>
      <c r="E307" s="0" t="n">
        <v>641.7</v>
      </c>
      <c r="H307" s="0" t="n">
        <v>991374</v>
      </c>
    </row>
    <row r="308" customFormat="false" ht="12.75" hidden="false" customHeight="false" outlineLevel="0" collapsed="false">
      <c r="A308" s="0" t="s">
        <v>466</v>
      </c>
      <c r="B308" s="0" t="n">
        <v>16.6</v>
      </c>
      <c r="E308" s="0" t="n">
        <v>56.1</v>
      </c>
      <c r="H308" s="0" t="n">
        <v>898900</v>
      </c>
    </row>
    <row r="309" customFormat="false" ht="12.75" hidden="false" customHeight="false" outlineLevel="0" collapsed="false">
      <c r="A309" s="0" t="s">
        <v>520</v>
      </c>
      <c r="B309" s="0" t="n">
        <v>1402.7</v>
      </c>
      <c r="D309" s="393" t="n">
        <v>0.99</v>
      </c>
      <c r="E309" s="0" t="n">
        <v>9659.8</v>
      </c>
      <c r="G309" s="393" t="n">
        <v>0.99</v>
      </c>
      <c r="H309" s="0" t="n">
        <v>941669</v>
      </c>
      <c r="J309" s="393" t="n">
        <v>0.99</v>
      </c>
    </row>
    <row r="310" customFormat="false" ht="12.75" hidden="false" customHeight="false" outlineLevel="0" collapsed="false">
      <c r="A310" s="0" t="s">
        <v>468</v>
      </c>
      <c r="B310" s="0" t="n">
        <v>364</v>
      </c>
      <c r="E310" s="0" t="n">
        <v>364</v>
      </c>
      <c r="H310" s="0" t="n">
        <v>364</v>
      </c>
    </row>
    <row r="312" customFormat="false" ht="13.5" hidden="false" customHeight="false" outlineLevel="0" collapsed="false"/>
    <row r="313" customFormat="false" ht="12.75" hidden="false" customHeight="false" outlineLevel="0" collapsed="false">
      <c r="A313" s="396" t="n">
        <v>41091</v>
      </c>
      <c r="B313" s="397"/>
      <c r="C313" s="397"/>
      <c r="D313" s="397"/>
      <c r="E313" s="397"/>
      <c r="F313" s="397"/>
      <c r="G313" s="397"/>
      <c r="H313" s="397"/>
      <c r="I313" s="397"/>
      <c r="J313" s="397"/>
      <c r="K313" s="397"/>
      <c r="L313" s="397"/>
    </row>
    <row r="315" customFormat="false" ht="12.75" hidden="false" customHeight="false" outlineLevel="0" collapsed="false">
      <c r="B315" s="0" t="s">
        <v>444</v>
      </c>
      <c r="E315" s="0" t="s">
        <v>445</v>
      </c>
      <c r="H315" s="0" t="s">
        <v>446</v>
      </c>
    </row>
    <row r="316" customFormat="false" ht="12.75" hidden="false" customHeight="false" outlineLevel="0" collapsed="false">
      <c r="B316" s="0" t="s">
        <v>297</v>
      </c>
      <c r="C316" s="0" t="s">
        <v>447</v>
      </c>
      <c r="D316" s="0" t="s">
        <v>448</v>
      </c>
      <c r="E316" s="0" t="s">
        <v>297</v>
      </c>
      <c r="F316" s="0" t="s">
        <v>447</v>
      </c>
      <c r="G316" s="0" t="s">
        <v>448</v>
      </c>
      <c r="H316" s="0" t="s">
        <v>297</v>
      </c>
      <c r="I316" s="0" t="s">
        <v>447</v>
      </c>
      <c r="J316" s="0" t="s">
        <v>448</v>
      </c>
    </row>
    <row r="317" customFormat="false" ht="12.75" hidden="false" customHeight="false" outlineLevel="0" collapsed="false">
      <c r="A317" s="0" t="s">
        <v>672</v>
      </c>
      <c r="B317" s="0" t="n">
        <v>26.8</v>
      </c>
      <c r="E317" s="0" t="n">
        <v>77.2</v>
      </c>
      <c r="H317" s="0" t="s">
        <v>450</v>
      </c>
    </row>
    <row r="318" customFormat="false" ht="12.75" hidden="false" customHeight="false" outlineLevel="0" collapsed="false">
      <c r="A318" s="0" t="s">
        <v>673</v>
      </c>
      <c r="B318" s="0" t="n">
        <v>0</v>
      </c>
      <c r="E318" s="0" t="n">
        <v>0</v>
      </c>
      <c r="I318" s="0" t="s">
        <v>475</v>
      </c>
    </row>
    <row r="319" customFormat="false" ht="12.75" hidden="false" customHeight="false" outlineLevel="0" collapsed="false">
      <c r="A319" s="0" t="s">
        <v>674</v>
      </c>
      <c r="B319" s="0" t="n">
        <v>19.5</v>
      </c>
      <c r="E319" s="0" t="n">
        <v>341.3</v>
      </c>
      <c r="I319" s="0" t="s">
        <v>475</v>
      </c>
    </row>
    <row r="320" customFormat="false" ht="12.75" hidden="false" customHeight="false" outlineLevel="0" collapsed="false">
      <c r="A320" s="0" t="s">
        <v>675</v>
      </c>
      <c r="B320" s="0" t="n">
        <v>2.7</v>
      </c>
      <c r="E320" s="0" t="n">
        <v>21.2</v>
      </c>
      <c r="H320" s="0" t="s">
        <v>450</v>
      </c>
    </row>
    <row r="321" customFormat="false" ht="12.75" hidden="false" customHeight="false" outlineLevel="0" collapsed="false">
      <c r="A321" s="0" t="s">
        <v>676</v>
      </c>
      <c r="B321" s="0" t="n">
        <v>0</v>
      </c>
      <c r="E321" s="0" t="n">
        <v>0</v>
      </c>
      <c r="H321" s="0" t="s">
        <v>450</v>
      </c>
    </row>
    <row r="322" customFormat="false" ht="12.75" hidden="false" customHeight="false" outlineLevel="0" collapsed="false">
      <c r="A322" s="0" t="s">
        <v>677</v>
      </c>
      <c r="B322" s="0" t="n">
        <v>0</v>
      </c>
      <c r="E322" s="0" t="n">
        <v>0</v>
      </c>
      <c r="H322" s="0" t="s">
        <v>450</v>
      </c>
    </row>
    <row r="323" customFormat="false" ht="12.75" hidden="false" customHeight="false" outlineLevel="0" collapsed="false">
      <c r="A323" s="0" t="s">
        <v>678</v>
      </c>
      <c r="B323" s="0" t="n">
        <v>0</v>
      </c>
      <c r="E323" s="0" t="n">
        <v>0</v>
      </c>
      <c r="H323" s="0" t="s">
        <v>450</v>
      </c>
    </row>
    <row r="324" customFormat="false" ht="12.75" hidden="false" customHeight="false" outlineLevel="0" collapsed="false">
      <c r="A324" s="0" t="s">
        <v>679</v>
      </c>
      <c r="B324" s="0" t="n">
        <v>0</v>
      </c>
      <c r="E324" s="0" t="n">
        <v>0</v>
      </c>
      <c r="H324" s="0" t="s">
        <v>450</v>
      </c>
    </row>
    <row r="325" customFormat="false" ht="12.75" hidden="false" customHeight="false" outlineLevel="0" collapsed="false">
      <c r="A325" s="0" t="s">
        <v>680</v>
      </c>
      <c r="B325" s="0" t="n">
        <v>28.2</v>
      </c>
      <c r="E325" s="0" t="n">
        <v>464.5</v>
      </c>
      <c r="H325" s="0" t="n">
        <v>960465</v>
      </c>
    </row>
    <row r="326" customFormat="false" ht="12.75" hidden="false" customHeight="false" outlineLevel="0" collapsed="false">
      <c r="A326" s="0" t="s">
        <v>681</v>
      </c>
      <c r="B326" s="0" t="n">
        <v>43.5</v>
      </c>
      <c r="E326" s="0" t="n">
        <v>655.7</v>
      </c>
      <c r="H326" s="0" t="n">
        <v>958393</v>
      </c>
    </row>
    <row r="327" customFormat="false" ht="12.75" hidden="false" customHeight="false" outlineLevel="0" collapsed="false">
      <c r="A327" s="0" t="s">
        <v>682</v>
      </c>
      <c r="B327" s="0" t="n">
        <v>41.4</v>
      </c>
      <c r="E327" s="0" t="n">
        <v>660.8</v>
      </c>
      <c r="H327" s="0" t="n">
        <v>962117</v>
      </c>
    </row>
    <row r="328" customFormat="false" ht="12.75" hidden="false" customHeight="false" outlineLevel="0" collapsed="false">
      <c r="A328" s="0" t="s">
        <v>683</v>
      </c>
      <c r="B328" s="0" t="n">
        <v>45.1</v>
      </c>
      <c r="E328" s="0" t="n">
        <v>615.3</v>
      </c>
      <c r="H328" s="0" t="n">
        <v>910465</v>
      </c>
    </row>
    <row r="329" customFormat="false" ht="12.75" hidden="false" customHeight="false" outlineLevel="0" collapsed="false">
      <c r="A329" s="0" t="s">
        <v>684</v>
      </c>
      <c r="B329" s="0" t="n">
        <v>47.6</v>
      </c>
      <c r="E329" s="0" t="n">
        <v>644.5</v>
      </c>
      <c r="H329" s="0" t="n">
        <v>947561</v>
      </c>
    </row>
    <row r="330" customFormat="false" ht="12.75" hidden="false" customHeight="false" outlineLevel="0" collapsed="false">
      <c r="A330" s="0" t="s">
        <v>685</v>
      </c>
      <c r="B330" s="0" t="n">
        <v>0.8</v>
      </c>
      <c r="E330" s="0" t="n">
        <v>31.8</v>
      </c>
      <c r="H330" s="0" t="s">
        <v>450</v>
      </c>
    </row>
    <row r="331" customFormat="false" ht="12.75" hidden="false" customHeight="false" outlineLevel="0" collapsed="false">
      <c r="A331" s="0" t="s">
        <v>686</v>
      </c>
      <c r="B331" s="0" t="n">
        <v>0</v>
      </c>
      <c r="E331" s="0" t="n">
        <v>0</v>
      </c>
      <c r="H331" s="0" t="s">
        <v>450</v>
      </c>
    </row>
    <row r="332" customFormat="false" ht="12.75" hidden="false" customHeight="false" outlineLevel="0" collapsed="false">
      <c r="A332" s="0" t="s">
        <v>687</v>
      </c>
      <c r="B332" s="0" t="n">
        <v>24.7</v>
      </c>
      <c r="E332" s="0" t="n">
        <v>437.8</v>
      </c>
      <c r="H332" s="0" t="n">
        <v>899536</v>
      </c>
    </row>
    <row r="333" customFormat="false" ht="12.75" hidden="false" customHeight="false" outlineLevel="0" collapsed="false">
      <c r="A333" s="0" t="s">
        <v>688</v>
      </c>
      <c r="B333" s="0" t="n">
        <v>57.1</v>
      </c>
      <c r="E333" s="0" t="n">
        <v>664.7</v>
      </c>
      <c r="H333" s="0" t="n">
        <v>936363</v>
      </c>
    </row>
    <row r="334" customFormat="false" ht="12.75" hidden="false" customHeight="false" outlineLevel="0" collapsed="false">
      <c r="A334" s="0" t="s">
        <v>689</v>
      </c>
      <c r="B334" s="0" t="n">
        <v>61.4</v>
      </c>
      <c r="E334" s="0" t="n">
        <v>633.9</v>
      </c>
      <c r="H334" s="0" t="n">
        <v>919554</v>
      </c>
    </row>
    <row r="335" customFormat="false" ht="12.75" hidden="false" customHeight="false" outlineLevel="0" collapsed="false">
      <c r="A335" s="0" t="s">
        <v>690</v>
      </c>
      <c r="B335" s="0" t="n">
        <v>38.4</v>
      </c>
      <c r="E335" s="0" t="n">
        <v>654.5</v>
      </c>
      <c r="H335" s="0" t="n">
        <v>939904</v>
      </c>
    </row>
    <row r="336" customFormat="false" ht="12.75" hidden="false" customHeight="false" outlineLevel="0" collapsed="false">
      <c r="A336" s="0" t="s">
        <v>691</v>
      </c>
      <c r="B336" s="0" t="n">
        <v>0</v>
      </c>
      <c r="E336" s="0" t="n">
        <v>0</v>
      </c>
      <c r="H336" s="0" t="s">
        <v>450</v>
      </c>
    </row>
    <row r="337" customFormat="false" ht="12.75" hidden="false" customHeight="false" outlineLevel="0" collapsed="false">
      <c r="A337" s="0" t="s">
        <v>692</v>
      </c>
      <c r="B337" s="0" t="n">
        <v>0</v>
      </c>
      <c r="E337" s="0" t="n">
        <v>0</v>
      </c>
      <c r="H337" s="0" t="s">
        <v>450</v>
      </c>
    </row>
    <row r="338" customFormat="false" ht="12.75" hidden="false" customHeight="false" outlineLevel="0" collapsed="false">
      <c r="A338" s="0" t="s">
        <v>693</v>
      </c>
      <c r="B338" s="0" t="n">
        <v>0</v>
      </c>
      <c r="E338" s="0" t="n">
        <v>0</v>
      </c>
      <c r="H338" s="0" t="s">
        <v>450</v>
      </c>
    </row>
    <row r="339" customFormat="false" ht="12.75" hidden="false" customHeight="false" outlineLevel="0" collapsed="false">
      <c r="A339" s="0" t="s">
        <v>694</v>
      </c>
      <c r="B339" s="0" t="n">
        <v>22.6</v>
      </c>
      <c r="E339" s="0" t="n">
        <v>435.5</v>
      </c>
      <c r="H339" s="0" t="n">
        <v>913192</v>
      </c>
    </row>
    <row r="340" customFormat="false" ht="12.75" hidden="false" customHeight="false" outlineLevel="0" collapsed="false">
      <c r="A340" s="0" t="s">
        <v>695</v>
      </c>
      <c r="B340" s="0" t="n">
        <v>31.8</v>
      </c>
      <c r="E340" s="0" t="n">
        <v>701.5</v>
      </c>
      <c r="H340" s="0" t="n">
        <v>972188</v>
      </c>
    </row>
    <row r="341" customFormat="false" ht="12.75" hidden="false" customHeight="false" outlineLevel="0" collapsed="false">
      <c r="A341" s="0" t="s">
        <v>696</v>
      </c>
      <c r="B341" s="0" t="n">
        <v>52</v>
      </c>
      <c r="E341" s="0" t="n">
        <v>613</v>
      </c>
      <c r="H341" s="0" t="n">
        <v>917545</v>
      </c>
    </row>
    <row r="342" customFormat="false" ht="12.75" hidden="false" customHeight="false" outlineLevel="0" collapsed="false">
      <c r="A342" s="0" t="s">
        <v>697</v>
      </c>
      <c r="B342" s="0" t="n">
        <v>53.2</v>
      </c>
      <c r="E342" s="0" t="n">
        <v>656.3</v>
      </c>
      <c r="H342" s="0" t="n">
        <v>952917</v>
      </c>
    </row>
    <row r="343" customFormat="false" ht="12.75" hidden="false" customHeight="false" outlineLevel="0" collapsed="false">
      <c r="A343" s="0" t="s">
        <v>698</v>
      </c>
      <c r="B343" s="0" t="n">
        <v>75.6</v>
      </c>
      <c r="E343" s="0" t="n">
        <v>601.5</v>
      </c>
      <c r="H343" s="0" t="n">
        <v>894603</v>
      </c>
    </row>
    <row r="344" customFormat="false" ht="12.75" hidden="false" customHeight="false" outlineLevel="0" collapsed="false">
      <c r="A344" s="0" t="s">
        <v>699</v>
      </c>
      <c r="B344" s="0" t="n">
        <v>0</v>
      </c>
      <c r="E344" s="0" t="n">
        <v>0</v>
      </c>
      <c r="H344" s="0" t="s">
        <v>450</v>
      </c>
    </row>
    <row r="345" customFormat="false" ht="12.75" hidden="false" customHeight="false" outlineLevel="0" collapsed="false">
      <c r="A345" s="0" t="s">
        <v>700</v>
      </c>
      <c r="B345" s="0" t="n">
        <v>0</v>
      </c>
      <c r="E345" s="0" t="n">
        <v>0</v>
      </c>
      <c r="H345" s="0" t="s">
        <v>450</v>
      </c>
    </row>
    <row r="346" customFormat="false" ht="12.75" hidden="false" customHeight="false" outlineLevel="0" collapsed="false">
      <c r="A346" s="0" t="s">
        <v>701</v>
      </c>
      <c r="B346" s="0" t="n">
        <v>0</v>
      </c>
      <c r="E346" s="0" t="n">
        <v>0</v>
      </c>
      <c r="H346" s="0" t="s">
        <v>450</v>
      </c>
    </row>
    <row r="347" customFormat="false" ht="12.75" hidden="false" customHeight="false" outlineLevel="0" collapsed="false">
      <c r="A347" s="0" t="s">
        <v>702</v>
      </c>
      <c r="B347" s="0" t="n">
        <v>0</v>
      </c>
      <c r="E347" s="0" t="n">
        <v>0</v>
      </c>
      <c r="H347" s="0" t="s">
        <v>450</v>
      </c>
    </row>
    <row r="350" customFormat="false" ht="12.75" hidden="false" customHeight="false" outlineLevel="0" collapsed="false">
      <c r="A350" s="0" t="s">
        <v>462</v>
      </c>
      <c r="B350" s="0" t="s">
        <v>463</v>
      </c>
      <c r="E350" s="0" t="s">
        <v>463</v>
      </c>
      <c r="H350" s="0" t="s">
        <v>463</v>
      </c>
    </row>
    <row r="351" customFormat="false" ht="12.75" hidden="false" customHeight="false" outlineLevel="0" collapsed="false">
      <c r="A351" s="0" t="s">
        <v>464</v>
      </c>
      <c r="B351" s="0" t="s">
        <v>463</v>
      </c>
      <c r="E351" s="0" t="s">
        <v>463</v>
      </c>
      <c r="H351" s="0" t="s">
        <v>463</v>
      </c>
    </row>
    <row r="352" customFormat="false" ht="12.75" hidden="false" customHeight="false" outlineLevel="0" collapsed="false">
      <c r="A352" s="0" t="s">
        <v>465</v>
      </c>
      <c r="B352" s="0" t="n">
        <v>75.6</v>
      </c>
      <c r="E352" s="0" t="n">
        <v>701.5</v>
      </c>
      <c r="H352" s="0" t="n">
        <v>972188</v>
      </c>
    </row>
    <row r="353" customFormat="false" ht="12.75" hidden="false" customHeight="false" outlineLevel="0" collapsed="false">
      <c r="A353" s="0" t="s">
        <v>466</v>
      </c>
      <c r="B353" s="0" t="n">
        <v>0.8</v>
      </c>
      <c r="E353" s="0" t="n">
        <v>21.2</v>
      </c>
      <c r="H353" s="0" t="n">
        <v>894603</v>
      </c>
    </row>
    <row r="354" customFormat="false" ht="12.75" hidden="false" customHeight="false" outlineLevel="0" collapsed="false">
      <c r="A354" s="0" t="s">
        <v>520</v>
      </c>
      <c r="B354" s="0" t="n">
        <v>672.4</v>
      </c>
      <c r="D354" s="393" t="n">
        <v>0.9</v>
      </c>
      <c r="E354" s="0" t="n">
        <v>8911</v>
      </c>
      <c r="G354" s="393" t="n">
        <v>0.9</v>
      </c>
      <c r="H354" s="0" t="n">
        <v>935023</v>
      </c>
      <c r="J354" s="393" t="n">
        <v>0.89</v>
      </c>
    </row>
    <row r="355" customFormat="false" ht="12.75" hidden="false" customHeight="false" outlineLevel="0" collapsed="false">
      <c r="A355" s="0" t="s">
        <v>468</v>
      </c>
      <c r="B355" s="0" t="n">
        <v>332</v>
      </c>
      <c r="E355" s="0" t="n">
        <v>332</v>
      </c>
      <c r="H355" s="0" t="n">
        <v>332</v>
      </c>
    </row>
    <row r="357" customFormat="false" ht="13.5" hidden="false" customHeight="false" outlineLevel="0" collapsed="false"/>
    <row r="358" customFormat="false" ht="12.75" hidden="false" customHeight="false" outlineLevel="0" collapsed="false">
      <c r="A358" s="396" t="n">
        <v>41122</v>
      </c>
      <c r="B358" s="397"/>
      <c r="C358" s="397"/>
      <c r="D358" s="397"/>
      <c r="E358" s="397"/>
      <c r="F358" s="397"/>
      <c r="G358" s="397"/>
      <c r="H358" s="397"/>
      <c r="I358" s="397"/>
      <c r="J358" s="397"/>
      <c r="K358" s="397"/>
      <c r="L358" s="397"/>
    </row>
    <row r="360" customFormat="false" ht="12.75" hidden="false" customHeight="false" outlineLevel="0" collapsed="false">
      <c r="B360" s="0" t="s">
        <v>444</v>
      </c>
      <c r="E360" s="0" t="s">
        <v>445</v>
      </c>
      <c r="H360" s="0" t="s">
        <v>446</v>
      </c>
    </row>
    <row r="361" customFormat="false" ht="12.75" hidden="false" customHeight="false" outlineLevel="0" collapsed="false">
      <c r="B361" s="0" t="s">
        <v>297</v>
      </c>
      <c r="C361" s="0" t="s">
        <v>447</v>
      </c>
      <c r="D361" s="0" t="s">
        <v>448</v>
      </c>
      <c r="E361" s="0" t="s">
        <v>297</v>
      </c>
      <c r="F361" s="0" t="s">
        <v>447</v>
      </c>
      <c r="G361" s="0" t="s">
        <v>448</v>
      </c>
      <c r="H361" s="0" t="s">
        <v>297</v>
      </c>
      <c r="I361" s="0" t="s">
        <v>447</v>
      </c>
      <c r="J361" s="0" t="s">
        <v>448</v>
      </c>
    </row>
    <row r="362" customFormat="false" ht="12.75" hidden="false" customHeight="false" outlineLevel="0" collapsed="false">
      <c r="A362" s="0" t="s">
        <v>703</v>
      </c>
      <c r="B362" s="0" t="n">
        <v>0</v>
      </c>
      <c r="E362" s="0" t="n">
        <v>0</v>
      </c>
      <c r="H362" s="0" t="s">
        <v>450</v>
      </c>
    </row>
    <row r="363" customFormat="false" ht="12.75" hidden="false" customHeight="false" outlineLevel="0" collapsed="false">
      <c r="A363" s="0" t="s">
        <v>704</v>
      </c>
      <c r="B363" s="0" t="n">
        <v>0</v>
      </c>
      <c r="E363" s="0" t="n">
        <v>0</v>
      </c>
      <c r="H363" s="0" t="s">
        <v>450</v>
      </c>
    </row>
    <row r="364" customFormat="false" ht="12.75" hidden="false" customHeight="false" outlineLevel="0" collapsed="false">
      <c r="A364" s="0" t="s">
        <v>705</v>
      </c>
      <c r="B364" s="0" t="n">
        <v>0</v>
      </c>
      <c r="E364" s="0" t="n">
        <v>0</v>
      </c>
      <c r="H364" s="0" t="s">
        <v>450</v>
      </c>
    </row>
    <row r="365" customFormat="false" ht="12.75" hidden="false" customHeight="false" outlineLevel="0" collapsed="false">
      <c r="A365" s="0" t="s">
        <v>706</v>
      </c>
      <c r="B365" s="0" t="n">
        <v>0</v>
      </c>
      <c r="E365" s="0" t="n">
        <v>0</v>
      </c>
      <c r="H365" s="0" t="s">
        <v>450</v>
      </c>
    </row>
    <row r="366" customFormat="false" ht="12.75" hidden="false" customHeight="false" outlineLevel="0" collapsed="false">
      <c r="A366" s="0" t="s">
        <v>707</v>
      </c>
      <c r="B366" s="0" t="n">
        <v>0</v>
      </c>
      <c r="E366" s="0" t="n">
        <v>0</v>
      </c>
      <c r="H366" s="0" t="s">
        <v>450</v>
      </c>
    </row>
    <row r="367" customFormat="false" ht="12.75" hidden="false" customHeight="false" outlineLevel="0" collapsed="false">
      <c r="A367" s="0" t="s">
        <v>708</v>
      </c>
      <c r="B367" s="0" t="n">
        <v>0</v>
      </c>
      <c r="E367" s="0" t="n">
        <v>0</v>
      </c>
      <c r="H367" s="0" t="s">
        <v>450</v>
      </c>
    </row>
    <row r="368" customFormat="false" ht="12.75" hidden="false" customHeight="false" outlineLevel="0" collapsed="false">
      <c r="A368" s="0" t="s">
        <v>709</v>
      </c>
      <c r="B368" s="0" t="n">
        <v>0</v>
      </c>
      <c r="E368" s="0" t="n">
        <v>0</v>
      </c>
      <c r="H368" s="0" t="s">
        <v>450</v>
      </c>
    </row>
    <row r="369" customFormat="false" ht="12.75" hidden="false" customHeight="false" outlineLevel="0" collapsed="false">
      <c r="A369" s="0" t="s">
        <v>710</v>
      </c>
      <c r="B369" s="0" t="n">
        <v>0</v>
      </c>
      <c r="E369" s="0" t="n">
        <v>0</v>
      </c>
      <c r="H369" s="0" t="s">
        <v>450</v>
      </c>
    </row>
    <row r="370" customFormat="false" ht="12.75" hidden="false" customHeight="false" outlineLevel="0" collapsed="false">
      <c r="A370" s="0" t="s">
        <v>711</v>
      </c>
      <c r="B370" s="0" t="n">
        <v>0</v>
      </c>
      <c r="E370" s="0" t="n">
        <v>0</v>
      </c>
      <c r="H370" s="0" t="s">
        <v>450</v>
      </c>
    </row>
    <row r="371" customFormat="false" ht="12.75" hidden="false" customHeight="false" outlineLevel="0" collapsed="false">
      <c r="A371" s="0" t="s">
        <v>712</v>
      </c>
      <c r="B371" s="0" t="n">
        <v>0</v>
      </c>
      <c r="E371" s="0" t="n">
        <v>0</v>
      </c>
      <c r="H371" s="0" t="s">
        <v>450</v>
      </c>
    </row>
    <row r="372" customFormat="false" ht="12.75" hidden="false" customHeight="false" outlineLevel="0" collapsed="false">
      <c r="A372" s="0" t="s">
        <v>713</v>
      </c>
      <c r="B372" s="0" t="n">
        <v>0</v>
      </c>
      <c r="E372" s="0" t="n">
        <v>0</v>
      </c>
      <c r="H372" s="0" t="s">
        <v>450</v>
      </c>
    </row>
    <row r="373" customFormat="false" ht="12.75" hidden="false" customHeight="false" outlineLevel="0" collapsed="false">
      <c r="A373" s="0" t="s">
        <v>714</v>
      </c>
      <c r="B373" s="0" t="n">
        <v>0</v>
      </c>
      <c r="E373" s="0" t="n">
        <v>0</v>
      </c>
      <c r="H373" s="0" t="s">
        <v>450</v>
      </c>
    </row>
    <row r="374" customFormat="false" ht="12.75" hidden="false" customHeight="false" outlineLevel="0" collapsed="false">
      <c r="A374" s="0" t="s">
        <v>715</v>
      </c>
      <c r="B374" s="0" t="n">
        <v>40.2</v>
      </c>
      <c r="E374" s="0" t="n">
        <v>404.1</v>
      </c>
      <c r="H374" s="0" t="n">
        <v>941385</v>
      </c>
    </row>
    <row r="375" customFormat="false" ht="12.75" hidden="false" customHeight="false" outlineLevel="0" collapsed="false">
      <c r="A375" s="0" t="s">
        <v>716</v>
      </c>
      <c r="B375" s="0" t="n">
        <v>119.4</v>
      </c>
      <c r="E375" s="0" t="n">
        <v>559.6</v>
      </c>
      <c r="H375" s="0" t="n">
        <v>886184</v>
      </c>
    </row>
    <row r="376" customFormat="false" ht="12.75" hidden="false" customHeight="false" outlineLevel="0" collapsed="false">
      <c r="A376" s="0" t="s">
        <v>717</v>
      </c>
      <c r="B376" s="0" t="n">
        <v>0</v>
      </c>
      <c r="E376" s="0" t="n">
        <v>0</v>
      </c>
      <c r="H376" s="0" t="s">
        <v>450</v>
      </c>
    </row>
    <row r="377" customFormat="false" ht="12.75" hidden="false" customHeight="false" outlineLevel="0" collapsed="false">
      <c r="A377" s="0" t="s">
        <v>718</v>
      </c>
      <c r="B377" s="0" t="n">
        <v>19.1</v>
      </c>
      <c r="E377" s="0" t="n">
        <v>210.8</v>
      </c>
      <c r="H377" s="0" t="n">
        <v>969223</v>
      </c>
    </row>
    <row r="378" customFormat="false" ht="12.75" hidden="false" customHeight="false" outlineLevel="0" collapsed="false">
      <c r="A378" s="0" t="s">
        <v>719</v>
      </c>
      <c r="B378" s="0" t="n">
        <v>23.2</v>
      </c>
      <c r="E378" s="0" t="n">
        <v>177.3</v>
      </c>
      <c r="H378" s="0" t="n">
        <v>904764</v>
      </c>
    </row>
    <row r="379" customFormat="false" ht="12.75" hidden="false" customHeight="false" outlineLevel="0" collapsed="false">
      <c r="A379" s="0" t="s">
        <v>720</v>
      </c>
      <c r="B379" s="0" t="n">
        <v>2.1</v>
      </c>
      <c r="E379" s="0" t="n">
        <v>30.5</v>
      </c>
      <c r="H379" s="0" t="s">
        <v>450</v>
      </c>
    </row>
    <row r="380" customFormat="false" ht="12.75" hidden="false" customHeight="false" outlineLevel="0" collapsed="false">
      <c r="A380" s="0" t="s">
        <v>721</v>
      </c>
      <c r="B380" s="0" t="n">
        <v>0</v>
      </c>
      <c r="E380" s="0" t="n">
        <v>0</v>
      </c>
      <c r="H380" s="0" t="s">
        <v>450</v>
      </c>
    </row>
    <row r="381" customFormat="false" ht="12.75" hidden="false" customHeight="false" outlineLevel="0" collapsed="false">
      <c r="A381" s="0" t="s">
        <v>722</v>
      </c>
      <c r="B381" s="0" t="n">
        <v>53</v>
      </c>
      <c r="E381" s="0" t="n">
        <v>419.4</v>
      </c>
      <c r="H381" s="0" t="n">
        <v>911338</v>
      </c>
    </row>
    <row r="382" customFormat="false" ht="12.75" hidden="false" customHeight="false" outlineLevel="0" collapsed="false">
      <c r="A382" s="0" t="s">
        <v>723</v>
      </c>
      <c r="B382" s="0" t="n">
        <v>62.6</v>
      </c>
      <c r="E382" s="0" t="n">
        <v>617.9</v>
      </c>
      <c r="H382" s="0" t="n">
        <v>936861</v>
      </c>
    </row>
    <row r="383" customFormat="false" ht="12.75" hidden="false" customHeight="false" outlineLevel="0" collapsed="false">
      <c r="A383" s="0" t="s">
        <v>724</v>
      </c>
      <c r="B383" s="0" t="n">
        <v>84.6</v>
      </c>
      <c r="E383" s="0" t="n">
        <v>608.5</v>
      </c>
      <c r="H383" s="0" t="n">
        <v>920245</v>
      </c>
    </row>
    <row r="384" customFormat="false" ht="12.75" hidden="false" customHeight="false" outlineLevel="0" collapsed="false">
      <c r="A384" s="0" t="s">
        <v>725</v>
      </c>
      <c r="B384" s="0" t="n">
        <v>85.3</v>
      </c>
      <c r="E384" s="0" t="n">
        <v>633.9</v>
      </c>
      <c r="H384" s="0" t="n">
        <v>943186</v>
      </c>
    </row>
    <row r="385" customFormat="false" ht="12.75" hidden="false" customHeight="false" outlineLevel="0" collapsed="false">
      <c r="A385" s="0" t="s">
        <v>726</v>
      </c>
      <c r="B385" s="0" t="n">
        <v>88.2</v>
      </c>
      <c r="E385" s="0" t="n">
        <v>577.7</v>
      </c>
      <c r="H385" s="0" t="n">
        <v>892484</v>
      </c>
    </row>
    <row r="386" customFormat="false" ht="12.75" hidden="false" customHeight="false" outlineLevel="0" collapsed="false">
      <c r="A386" s="0" t="s">
        <v>727</v>
      </c>
      <c r="B386" s="0" t="n">
        <v>22.7</v>
      </c>
      <c r="E386" s="0" t="n">
        <v>260.8</v>
      </c>
      <c r="H386" s="0" t="n">
        <v>967552</v>
      </c>
    </row>
    <row r="387" customFormat="false" ht="12.75" hidden="false" customHeight="false" outlineLevel="0" collapsed="false">
      <c r="A387" s="0" t="s">
        <v>728</v>
      </c>
      <c r="B387" s="0" t="n">
        <v>4.3</v>
      </c>
      <c r="E387" s="0" t="n">
        <v>57.2</v>
      </c>
      <c r="H387" s="0" t="s">
        <v>450</v>
      </c>
    </row>
    <row r="388" customFormat="false" ht="12.75" hidden="false" customHeight="false" outlineLevel="0" collapsed="false">
      <c r="A388" s="0" t="s">
        <v>729</v>
      </c>
      <c r="B388" s="0" t="n">
        <v>41.1</v>
      </c>
      <c r="E388" s="0" t="n">
        <v>526.4</v>
      </c>
      <c r="H388" s="0" t="n">
        <v>1003416</v>
      </c>
    </row>
    <row r="389" customFormat="false" ht="12.75" hidden="false" customHeight="false" outlineLevel="0" collapsed="false">
      <c r="A389" s="0" t="s">
        <v>730</v>
      </c>
      <c r="B389" s="0" t="n">
        <v>67.8</v>
      </c>
      <c r="E389" s="0" t="n">
        <v>745.6</v>
      </c>
      <c r="H389" s="0" t="n">
        <v>971600</v>
      </c>
    </row>
    <row r="390" customFormat="false" ht="12.75" hidden="false" customHeight="false" outlineLevel="0" collapsed="false">
      <c r="A390" s="0" t="s">
        <v>731</v>
      </c>
      <c r="B390" s="0" t="n">
        <v>62.3</v>
      </c>
      <c r="E390" s="0" t="n">
        <v>683</v>
      </c>
      <c r="H390" s="0" t="n">
        <v>934055</v>
      </c>
    </row>
    <row r="391" customFormat="false" ht="12.75" hidden="false" customHeight="false" outlineLevel="0" collapsed="false">
      <c r="A391" s="0" t="s">
        <v>732</v>
      </c>
      <c r="B391" s="0" t="n">
        <v>79.2</v>
      </c>
      <c r="E391" s="0" t="n">
        <v>663.3</v>
      </c>
      <c r="H391" s="0" t="n">
        <v>937213</v>
      </c>
    </row>
    <row r="392" customFormat="false" ht="12.75" hidden="false" customHeight="false" outlineLevel="0" collapsed="false">
      <c r="A392" s="0" t="s">
        <v>733</v>
      </c>
      <c r="B392" s="0" t="n">
        <v>84.8</v>
      </c>
      <c r="E392" s="0" t="n">
        <v>635.5</v>
      </c>
      <c r="H392" s="0" t="n">
        <v>929507</v>
      </c>
    </row>
    <row r="395" customFormat="false" ht="12.75" hidden="false" customHeight="false" outlineLevel="0" collapsed="false">
      <c r="A395" s="0" t="s">
        <v>462</v>
      </c>
      <c r="B395" s="0" t="s">
        <v>463</v>
      </c>
      <c r="E395" s="0" t="s">
        <v>463</v>
      </c>
      <c r="H395" s="0" t="s">
        <v>463</v>
      </c>
    </row>
    <row r="396" customFormat="false" ht="12.75" hidden="false" customHeight="false" outlineLevel="0" collapsed="false">
      <c r="A396" s="0" t="s">
        <v>464</v>
      </c>
      <c r="B396" s="0" t="s">
        <v>463</v>
      </c>
      <c r="E396" s="0" t="s">
        <v>463</v>
      </c>
      <c r="H396" s="0" t="s">
        <v>463</v>
      </c>
    </row>
    <row r="397" customFormat="false" ht="12.75" hidden="false" customHeight="false" outlineLevel="0" collapsed="false">
      <c r="A397" s="0" t="s">
        <v>465</v>
      </c>
      <c r="B397" s="0" t="n">
        <v>119.4</v>
      </c>
      <c r="E397" s="0" t="n">
        <v>745.6</v>
      </c>
      <c r="H397" s="0" t="n">
        <v>1003416</v>
      </c>
    </row>
    <row r="398" customFormat="false" ht="12.75" hidden="false" customHeight="false" outlineLevel="0" collapsed="false">
      <c r="A398" s="0" t="s">
        <v>466</v>
      </c>
      <c r="B398" s="0" t="n">
        <v>2.1</v>
      </c>
      <c r="E398" s="0" t="n">
        <v>30.5</v>
      </c>
      <c r="H398" s="0" t="n">
        <v>886184</v>
      </c>
    </row>
    <row r="399" customFormat="false" ht="12.75" hidden="false" customHeight="false" outlineLevel="0" collapsed="false">
      <c r="A399" s="0" t="s">
        <v>520</v>
      </c>
      <c r="B399" s="0" t="n">
        <v>939.6</v>
      </c>
      <c r="D399" s="393" t="n">
        <v>1</v>
      </c>
      <c r="E399" s="0" t="n">
        <v>7811.4</v>
      </c>
      <c r="G399" s="393" t="n">
        <v>1</v>
      </c>
      <c r="H399" s="0" t="n">
        <v>934183</v>
      </c>
      <c r="J399" s="393" t="n">
        <v>1</v>
      </c>
    </row>
    <row r="400" customFormat="false" ht="12.75" hidden="false" customHeight="false" outlineLevel="0" collapsed="false">
      <c r="A400" s="0" t="s">
        <v>468</v>
      </c>
      <c r="B400" s="0" t="n">
        <v>291</v>
      </c>
      <c r="E400" s="0" t="n">
        <v>291</v>
      </c>
      <c r="H400" s="0" t="n">
        <v>291</v>
      </c>
    </row>
    <row r="402" customFormat="false" ht="13.5" hidden="false" customHeight="false" outlineLevel="0" collapsed="false"/>
    <row r="403" customFormat="false" ht="12.75" hidden="false" customHeight="false" outlineLevel="0" collapsed="false">
      <c r="A403" s="396" t="n">
        <v>41153</v>
      </c>
      <c r="B403" s="397"/>
      <c r="C403" s="397"/>
      <c r="D403" s="397"/>
      <c r="E403" s="397"/>
      <c r="F403" s="397"/>
      <c r="G403" s="397"/>
      <c r="H403" s="397"/>
      <c r="I403" s="397"/>
      <c r="J403" s="397"/>
      <c r="K403" s="397"/>
      <c r="L403" s="397"/>
    </row>
    <row r="405" customFormat="false" ht="12.75" hidden="false" customHeight="false" outlineLevel="0" collapsed="false">
      <c r="B405" s="0" t="s">
        <v>444</v>
      </c>
      <c r="E405" s="0" t="s">
        <v>445</v>
      </c>
      <c r="H405" s="0" t="s">
        <v>446</v>
      </c>
    </row>
    <row r="406" customFormat="false" ht="12.75" hidden="false" customHeight="false" outlineLevel="0" collapsed="false">
      <c r="B406" s="0" t="s">
        <v>297</v>
      </c>
      <c r="C406" s="0" t="s">
        <v>447</v>
      </c>
      <c r="D406" s="0" t="s">
        <v>448</v>
      </c>
      <c r="E406" s="0" t="s">
        <v>297</v>
      </c>
      <c r="F406" s="0" t="s">
        <v>447</v>
      </c>
      <c r="G406" s="0" t="s">
        <v>448</v>
      </c>
      <c r="H406" s="0" t="s">
        <v>297</v>
      </c>
      <c r="I406" s="0" t="s">
        <v>447</v>
      </c>
      <c r="J406" s="0" t="s">
        <v>448</v>
      </c>
    </row>
    <row r="407" customFormat="false" ht="12.75" hidden="false" customHeight="false" outlineLevel="0" collapsed="false">
      <c r="A407" s="0" t="s">
        <v>734</v>
      </c>
      <c r="B407" s="0" t="n">
        <v>28.3</v>
      </c>
      <c r="E407" s="0" t="n">
        <v>208.6</v>
      </c>
      <c r="H407" s="0" t="n">
        <v>992047</v>
      </c>
    </row>
    <row r="408" customFormat="false" ht="12.75" hidden="false" customHeight="false" outlineLevel="0" collapsed="false">
      <c r="A408" s="0" t="s">
        <v>735</v>
      </c>
      <c r="B408" s="0" t="n">
        <v>6.2</v>
      </c>
      <c r="E408" s="0" t="n">
        <v>24.1</v>
      </c>
      <c r="H408" s="0" t="s">
        <v>450</v>
      </c>
    </row>
    <row r="409" customFormat="false" ht="12.75" hidden="false" customHeight="false" outlineLevel="0" collapsed="false">
      <c r="A409" s="0" t="s">
        <v>736</v>
      </c>
      <c r="B409" s="0" t="n">
        <v>56.9</v>
      </c>
      <c r="E409" s="0" t="n">
        <v>466.1</v>
      </c>
      <c r="H409" s="0" t="n">
        <v>953687</v>
      </c>
    </row>
    <row r="410" customFormat="false" ht="12.75" hidden="false" customHeight="false" outlineLevel="0" collapsed="false">
      <c r="A410" s="0" t="s">
        <v>737</v>
      </c>
      <c r="B410" s="0" t="n">
        <v>93.9</v>
      </c>
      <c r="E410" s="0" t="n">
        <v>606.6</v>
      </c>
      <c r="H410" s="0" t="n">
        <v>905649</v>
      </c>
    </row>
    <row r="411" customFormat="false" ht="12.75" hidden="false" customHeight="false" outlineLevel="0" collapsed="false">
      <c r="A411" s="0" t="s">
        <v>738</v>
      </c>
      <c r="B411" s="0" t="n">
        <v>75.8</v>
      </c>
      <c r="E411" s="0" t="n">
        <v>658.2</v>
      </c>
      <c r="H411" s="0" t="n">
        <v>952104</v>
      </c>
    </row>
    <row r="412" customFormat="false" ht="12.75" hidden="false" customHeight="false" outlineLevel="0" collapsed="false">
      <c r="A412" s="0" t="s">
        <v>739</v>
      </c>
      <c r="B412" s="0" t="n">
        <v>82.5</v>
      </c>
      <c r="E412" s="0" t="n">
        <v>652</v>
      </c>
      <c r="H412" s="0" t="n">
        <v>939351</v>
      </c>
    </row>
    <row r="413" customFormat="false" ht="12.75" hidden="false" customHeight="false" outlineLevel="0" collapsed="false">
      <c r="A413" s="0" t="s">
        <v>740</v>
      </c>
      <c r="B413" s="0" t="n">
        <v>91.8</v>
      </c>
      <c r="E413" s="0" t="n">
        <v>633.6</v>
      </c>
      <c r="H413" s="0" t="n">
        <v>913788</v>
      </c>
    </row>
    <row r="414" customFormat="false" ht="12.75" hidden="false" customHeight="false" outlineLevel="0" collapsed="false">
      <c r="A414" s="0" t="s">
        <v>741</v>
      </c>
      <c r="B414" s="0" t="n">
        <v>108.7</v>
      </c>
      <c r="E414" s="0" t="n">
        <v>577.5</v>
      </c>
      <c r="H414" s="0" t="n">
        <v>879785</v>
      </c>
    </row>
    <row r="415" customFormat="false" ht="12.75" hidden="false" customHeight="false" outlineLevel="0" collapsed="false">
      <c r="A415" s="0" t="s">
        <v>742</v>
      </c>
      <c r="B415" s="0" t="n">
        <v>83.6</v>
      </c>
      <c r="E415" s="0" t="n">
        <v>573.1</v>
      </c>
      <c r="H415" s="0" t="n">
        <v>881791</v>
      </c>
    </row>
    <row r="416" customFormat="false" ht="12.75" hidden="false" customHeight="false" outlineLevel="0" collapsed="false">
      <c r="A416" s="0" t="s">
        <v>743</v>
      </c>
      <c r="B416" s="0" t="n">
        <v>61.6</v>
      </c>
      <c r="E416" s="0" t="n">
        <v>624.8</v>
      </c>
      <c r="H416" s="0" t="n">
        <v>908365</v>
      </c>
    </row>
    <row r="417" customFormat="false" ht="12.75" hidden="false" customHeight="false" outlineLevel="0" collapsed="false">
      <c r="A417" s="0" t="s">
        <v>744</v>
      </c>
      <c r="B417" s="0" t="n">
        <v>63.2</v>
      </c>
      <c r="E417" s="0" t="n">
        <v>640.2</v>
      </c>
      <c r="H417" s="0" t="n">
        <v>932635</v>
      </c>
    </row>
    <row r="418" customFormat="false" ht="12.75" hidden="false" customHeight="false" outlineLevel="0" collapsed="false">
      <c r="A418" s="0" t="s">
        <v>745</v>
      </c>
      <c r="B418" s="0" t="n">
        <v>69.6</v>
      </c>
      <c r="E418" s="0" t="n">
        <v>646.3</v>
      </c>
      <c r="H418" s="0" t="n">
        <v>934373</v>
      </c>
    </row>
    <row r="419" customFormat="false" ht="12.75" hidden="false" customHeight="false" outlineLevel="0" collapsed="false">
      <c r="A419" s="0" t="s">
        <v>746</v>
      </c>
      <c r="B419" s="0" t="n">
        <v>60.5</v>
      </c>
      <c r="E419" s="0" t="n">
        <v>635.7</v>
      </c>
      <c r="H419" s="0" t="n">
        <v>875989</v>
      </c>
    </row>
    <row r="420" customFormat="false" ht="12.75" hidden="false" customHeight="false" outlineLevel="0" collapsed="false">
      <c r="A420" s="0" t="s">
        <v>747</v>
      </c>
      <c r="B420" s="0" t="n">
        <v>53.5</v>
      </c>
      <c r="E420" s="0" t="n">
        <v>721.1</v>
      </c>
      <c r="H420" s="0" t="n">
        <v>929796</v>
      </c>
    </row>
    <row r="421" customFormat="false" ht="12.75" hidden="false" customHeight="false" outlineLevel="0" collapsed="false">
      <c r="A421" s="0" t="s">
        <v>748</v>
      </c>
      <c r="B421" s="0" t="n">
        <v>0</v>
      </c>
      <c r="E421" s="0" t="n">
        <v>0</v>
      </c>
      <c r="H421" s="0" t="s">
        <v>450</v>
      </c>
    </row>
    <row r="422" customFormat="false" ht="12.75" hidden="false" customHeight="false" outlineLevel="0" collapsed="false">
      <c r="A422" s="0" t="s">
        <v>749</v>
      </c>
      <c r="B422" s="0" t="n">
        <v>0</v>
      </c>
      <c r="E422" s="0" t="n">
        <v>0</v>
      </c>
      <c r="H422" s="0" t="s">
        <v>450</v>
      </c>
    </row>
    <row r="423" customFormat="false" ht="12.75" hidden="false" customHeight="false" outlineLevel="0" collapsed="false">
      <c r="A423" s="0" t="s">
        <v>750</v>
      </c>
      <c r="B423" s="0" t="n">
        <v>42.8</v>
      </c>
      <c r="E423" s="0" t="n">
        <v>519.4</v>
      </c>
      <c r="H423" s="0" t="n">
        <v>975799</v>
      </c>
    </row>
    <row r="424" customFormat="false" ht="12.75" hidden="false" customHeight="false" outlineLevel="0" collapsed="false">
      <c r="A424" s="0" t="s">
        <v>751</v>
      </c>
      <c r="B424" s="0" t="n">
        <v>69.9</v>
      </c>
      <c r="E424" s="0" t="n">
        <v>696.6</v>
      </c>
      <c r="H424" s="0" t="n">
        <v>947922</v>
      </c>
    </row>
    <row r="425" customFormat="false" ht="12.75" hidden="false" customHeight="false" outlineLevel="0" collapsed="false">
      <c r="A425" s="0" t="s">
        <v>752</v>
      </c>
      <c r="B425" s="0" t="n">
        <v>71.2</v>
      </c>
      <c r="E425" s="0" t="n">
        <v>652.2</v>
      </c>
      <c r="H425" s="0" t="n">
        <v>934165</v>
      </c>
    </row>
    <row r="426" customFormat="false" ht="12.75" hidden="false" customHeight="false" outlineLevel="0" collapsed="false">
      <c r="A426" s="0" t="s">
        <v>753</v>
      </c>
      <c r="B426" s="0" t="n">
        <v>98.3</v>
      </c>
      <c r="E426" s="0" t="n">
        <v>612.7</v>
      </c>
      <c r="H426" s="0" t="n">
        <v>876315</v>
      </c>
    </row>
    <row r="427" customFormat="false" ht="12.75" hidden="false" customHeight="false" outlineLevel="0" collapsed="false">
      <c r="A427" s="0" t="s">
        <v>754</v>
      </c>
      <c r="B427" s="0" t="n">
        <v>71.3</v>
      </c>
      <c r="E427" s="0" t="n">
        <v>461.4</v>
      </c>
      <c r="H427" s="0" t="n">
        <v>897998</v>
      </c>
    </row>
    <row r="428" customFormat="false" ht="12.75" hidden="false" customHeight="false" outlineLevel="0" collapsed="false">
      <c r="A428" s="0" t="s">
        <v>755</v>
      </c>
      <c r="B428" s="0" t="n">
        <v>0</v>
      </c>
      <c r="E428" s="0" t="n">
        <v>0</v>
      </c>
      <c r="H428" s="0" t="s">
        <v>450</v>
      </c>
    </row>
    <row r="429" customFormat="false" ht="12.75" hidden="false" customHeight="false" outlineLevel="0" collapsed="false">
      <c r="A429" s="0" t="s">
        <v>756</v>
      </c>
      <c r="B429" s="0" t="n">
        <v>0</v>
      </c>
      <c r="E429" s="0" t="n">
        <v>0</v>
      </c>
      <c r="H429" s="0" t="s">
        <v>450</v>
      </c>
    </row>
    <row r="430" customFormat="false" ht="12.75" hidden="false" customHeight="false" outlineLevel="0" collapsed="false">
      <c r="A430" s="0" t="s">
        <v>757</v>
      </c>
      <c r="B430" s="0" t="n">
        <v>13.6</v>
      </c>
      <c r="E430" s="0" t="n">
        <v>187.7</v>
      </c>
      <c r="H430" s="0" t="n">
        <v>1016479</v>
      </c>
    </row>
    <row r="431" customFormat="false" ht="12.75" hidden="false" customHeight="false" outlineLevel="0" collapsed="false">
      <c r="A431" s="0" t="s">
        <v>758</v>
      </c>
      <c r="B431" s="0" t="n">
        <v>82</v>
      </c>
      <c r="E431" s="0" t="n">
        <v>666.9</v>
      </c>
      <c r="H431" s="0" t="n">
        <v>945593</v>
      </c>
    </row>
    <row r="432" customFormat="false" ht="12.75" hidden="false" customHeight="false" outlineLevel="0" collapsed="false">
      <c r="A432" s="0" t="s">
        <v>759</v>
      </c>
      <c r="B432" s="0" t="n">
        <v>63</v>
      </c>
      <c r="E432" s="0" t="n">
        <v>459.3</v>
      </c>
      <c r="H432" s="0" t="n">
        <v>956674</v>
      </c>
    </row>
    <row r="433" customFormat="false" ht="12.75" hidden="false" customHeight="false" outlineLevel="0" collapsed="false">
      <c r="A433" s="0" t="s">
        <v>760</v>
      </c>
      <c r="B433" s="0" t="n">
        <v>102.4</v>
      </c>
      <c r="E433" s="0" t="n">
        <v>586.7</v>
      </c>
      <c r="H433" s="0" t="n">
        <v>875622</v>
      </c>
    </row>
    <row r="434" customFormat="false" ht="12.75" hidden="false" customHeight="false" outlineLevel="0" collapsed="false">
      <c r="A434" s="0" t="s">
        <v>761</v>
      </c>
      <c r="B434" s="0" t="n">
        <v>99.3</v>
      </c>
      <c r="E434" s="0" t="n">
        <v>621.4</v>
      </c>
      <c r="H434" s="0" t="n">
        <v>948693</v>
      </c>
    </row>
    <row r="435" customFormat="false" ht="12.75" hidden="false" customHeight="false" outlineLevel="0" collapsed="false">
      <c r="A435" s="0" t="s">
        <v>762</v>
      </c>
      <c r="B435" s="0" t="n">
        <v>0</v>
      </c>
      <c r="E435" s="0" t="n">
        <v>0</v>
      </c>
      <c r="H435" s="0" t="s">
        <v>450</v>
      </c>
    </row>
    <row r="436" customFormat="false" ht="12.75" hidden="false" customHeight="false" outlineLevel="0" collapsed="false">
      <c r="A436" s="0" t="s">
        <v>763</v>
      </c>
      <c r="B436" s="0" t="n">
        <v>0</v>
      </c>
      <c r="E436" s="0" t="n">
        <v>0</v>
      </c>
      <c r="H436" s="0" t="s">
        <v>450</v>
      </c>
    </row>
    <row r="439" customFormat="false" ht="12.75" hidden="false" customHeight="false" outlineLevel="0" collapsed="false">
      <c r="A439" s="0" t="s">
        <v>462</v>
      </c>
      <c r="B439" s="0" t="s">
        <v>463</v>
      </c>
      <c r="E439" s="0" t="s">
        <v>463</v>
      </c>
      <c r="H439" s="0" t="s">
        <v>463</v>
      </c>
    </row>
    <row r="440" customFormat="false" ht="12.75" hidden="false" customHeight="false" outlineLevel="0" collapsed="false">
      <c r="A440" s="0" t="s">
        <v>464</v>
      </c>
      <c r="B440" s="0" t="s">
        <v>463</v>
      </c>
      <c r="E440" s="0" t="s">
        <v>463</v>
      </c>
      <c r="H440" s="0" t="s">
        <v>463</v>
      </c>
    </row>
    <row r="441" customFormat="false" ht="12.75" hidden="false" customHeight="false" outlineLevel="0" collapsed="false">
      <c r="A441" s="0" t="s">
        <v>465</v>
      </c>
      <c r="B441" s="0" t="n">
        <v>108.7</v>
      </c>
      <c r="E441" s="0" t="n">
        <v>721.1</v>
      </c>
      <c r="H441" s="0" t="n">
        <v>1016479</v>
      </c>
    </row>
    <row r="442" customFormat="false" ht="12.75" hidden="false" customHeight="false" outlineLevel="0" collapsed="false">
      <c r="A442" s="0" t="s">
        <v>466</v>
      </c>
      <c r="B442" s="0" t="n">
        <v>6.2</v>
      </c>
      <c r="E442" s="0" t="n">
        <v>24.1</v>
      </c>
      <c r="H442" s="0" t="n">
        <v>875622</v>
      </c>
    </row>
    <row r="443" customFormat="false" ht="12.75" hidden="false" customHeight="false" outlineLevel="0" collapsed="false">
      <c r="A443" s="0" t="s">
        <v>520</v>
      </c>
      <c r="B443" s="0" t="n">
        <v>1649.9</v>
      </c>
      <c r="D443" s="393" t="n">
        <v>1</v>
      </c>
      <c r="E443" s="0" t="n">
        <v>13132</v>
      </c>
      <c r="G443" s="393" t="n">
        <v>1</v>
      </c>
      <c r="H443" s="0" t="n">
        <v>922813</v>
      </c>
      <c r="J443" s="393" t="n">
        <v>1</v>
      </c>
    </row>
    <row r="444" customFormat="false" ht="12.75" hidden="false" customHeight="false" outlineLevel="0" collapsed="false">
      <c r="A444" s="0" t="s">
        <v>468</v>
      </c>
      <c r="B444" s="0" t="n">
        <v>488</v>
      </c>
      <c r="E444" s="0" t="n">
        <v>488</v>
      </c>
      <c r="H444" s="0" t="n">
        <v>488</v>
      </c>
    </row>
    <row r="446" customFormat="false" ht="13.5" hidden="false" customHeight="false" outlineLevel="0" collapsed="false"/>
    <row r="447" customFormat="false" ht="12.75" hidden="false" customHeight="false" outlineLevel="0" collapsed="false">
      <c r="A447" s="396" t="n">
        <v>41183</v>
      </c>
      <c r="B447" s="397"/>
      <c r="C447" s="397"/>
      <c r="D447" s="397"/>
      <c r="E447" s="397"/>
      <c r="F447" s="397"/>
      <c r="G447" s="397"/>
      <c r="H447" s="397"/>
      <c r="I447" s="397"/>
      <c r="J447" s="397"/>
      <c r="K447" s="397"/>
      <c r="L447" s="397"/>
    </row>
    <row r="449" customFormat="false" ht="12.75" hidden="false" customHeight="false" outlineLevel="0" collapsed="false">
      <c r="B449" s="0" t="s">
        <v>444</v>
      </c>
      <c r="E449" s="0" t="s">
        <v>445</v>
      </c>
      <c r="H449" s="0" t="s">
        <v>446</v>
      </c>
    </row>
    <row r="450" customFormat="false" ht="12.75" hidden="false" customHeight="false" outlineLevel="0" collapsed="false">
      <c r="B450" s="0" t="s">
        <v>297</v>
      </c>
      <c r="C450" s="0" t="s">
        <v>447</v>
      </c>
      <c r="D450" s="0" t="s">
        <v>448</v>
      </c>
      <c r="E450" s="0" t="s">
        <v>297</v>
      </c>
      <c r="F450" s="0" t="s">
        <v>447</v>
      </c>
      <c r="G450" s="0" t="s">
        <v>448</v>
      </c>
      <c r="H450" s="0" t="s">
        <v>297</v>
      </c>
      <c r="I450" s="0" t="s">
        <v>447</v>
      </c>
      <c r="J450" s="0" t="s">
        <v>448</v>
      </c>
    </row>
    <row r="451" customFormat="false" ht="12.75" hidden="false" customHeight="false" outlineLevel="0" collapsed="false">
      <c r="A451" s="0" t="s">
        <v>764</v>
      </c>
      <c r="B451" s="0" t="n">
        <v>0</v>
      </c>
      <c r="E451" s="0" t="n">
        <v>0</v>
      </c>
      <c r="H451" s="0" t="s">
        <v>450</v>
      </c>
    </row>
    <row r="452" customFormat="false" ht="12.75" hidden="false" customHeight="false" outlineLevel="0" collapsed="false">
      <c r="A452" s="0" t="s">
        <v>765</v>
      </c>
      <c r="B452" s="0" t="n">
        <v>0</v>
      </c>
      <c r="E452" s="0" t="n">
        <v>0</v>
      </c>
      <c r="H452" s="0" t="s">
        <v>450</v>
      </c>
    </row>
    <row r="453" customFormat="false" ht="12.75" hidden="false" customHeight="false" outlineLevel="0" collapsed="false">
      <c r="A453" s="0" t="s">
        <v>766</v>
      </c>
      <c r="B453" s="0" t="n">
        <v>0</v>
      </c>
      <c r="E453" s="0" t="n">
        <v>0</v>
      </c>
      <c r="H453" s="0" t="s">
        <v>450</v>
      </c>
    </row>
    <row r="454" customFormat="false" ht="12.75" hidden="false" customHeight="false" outlineLevel="0" collapsed="false">
      <c r="A454" s="0" t="s">
        <v>767</v>
      </c>
      <c r="B454" s="0" t="n">
        <v>0</v>
      </c>
      <c r="E454" s="0" t="n">
        <v>0</v>
      </c>
      <c r="H454" s="0" t="s">
        <v>450</v>
      </c>
    </row>
    <row r="455" customFormat="false" ht="12.75" hidden="false" customHeight="false" outlineLevel="0" collapsed="false">
      <c r="A455" s="0" t="s">
        <v>768</v>
      </c>
      <c r="B455" s="0" t="n">
        <v>0</v>
      </c>
      <c r="E455" s="0" t="n">
        <v>0</v>
      </c>
      <c r="H455" s="0" t="s">
        <v>450</v>
      </c>
    </row>
    <row r="456" customFormat="false" ht="12.75" hidden="false" customHeight="false" outlineLevel="0" collapsed="false">
      <c r="A456" s="0" t="s">
        <v>769</v>
      </c>
      <c r="B456" s="0" t="n">
        <v>0</v>
      </c>
      <c r="E456" s="0" t="n">
        <v>0</v>
      </c>
      <c r="H456" s="0" t="s">
        <v>450</v>
      </c>
    </row>
    <row r="457" customFormat="false" ht="12.75" hidden="false" customHeight="false" outlineLevel="0" collapsed="false">
      <c r="A457" s="0" t="s">
        <v>770</v>
      </c>
      <c r="B457" s="0" t="n">
        <v>0</v>
      </c>
      <c r="E457" s="0" t="n">
        <v>0</v>
      </c>
      <c r="H457" s="0" t="s">
        <v>450</v>
      </c>
    </row>
    <row r="458" customFormat="false" ht="12.75" hidden="false" customHeight="false" outlineLevel="0" collapsed="false">
      <c r="A458" s="0" t="s">
        <v>771</v>
      </c>
      <c r="B458" s="0" t="n">
        <v>0</v>
      </c>
      <c r="E458" s="0" t="n">
        <v>0</v>
      </c>
      <c r="H458" s="0" t="s">
        <v>450</v>
      </c>
    </row>
    <row r="459" customFormat="false" ht="12.75" hidden="false" customHeight="false" outlineLevel="0" collapsed="false">
      <c r="A459" s="0" t="s">
        <v>772</v>
      </c>
      <c r="B459" s="0" t="n">
        <v>0</v>
      </c>
      <c r="E459" s="0" t="n">
        <v>0</v>
      </c>
      <c r="H459" s="0" t="s">
        <v>450</v>
      </c>
    </row>
    <row r="460" customFormat="false" ht="12.75" hidden="false" customHeight="false" outlineLevel="0" collapsed="false">
      <c r="A460" s="0" t="s">
        <v>773</v>
      </c>
      <c r="B460" s="0" t="n">
        <v>0</v>
      </c>
      <c r="E460" s="0" t="n">
        <v>0</v>
      </c>
      <c r="H460" s="0" t="s">
        <v>450</v>
      </c>
    </row>
    <row r="461" customFormat="false" ht="12.75" hidden="false" customHeight="false" outlineLevel="0" collapsed="false">
      <c r="A461" s="0" t="s">
        <v>774</v>
      </c>
      <c r="B461" s="0" t="n">
        <v>0</v>
      </c>
      <c r="E461" s="0" t="n">
        <v>0</v>
      </c>
      <c r="H461" s="0" t="s">
        <v>450</v>
      </c>
    </row>
    <row r="462" customFormat="false" ht="12.75" hidden="false" customHeight="false" outlineLevel="0" collapsed="false">
      <c r="A462" s="0" t="s">
        <v>775</v>
      </c>
      <c r="B462" s="0" t="n">
        <v>0</v>
      </c>
      <c r="E462" s="0" t="n">
        <v>0</v>
      </c>
      <c r="H462" s="0" t="s">
        <v>450</v>
      </c>
    </row>
    <row r="463" customFormat="false" ht="12.75" hidden="false" customHeight="false" outlineLevel="0" collapsed="false">
      <c r="A463" s="0" t="s">
        <v>776</v>
      </c>
      <c r="B463" s="0" t="n">
        <v>0</v>
      </c>
      <c r="E463" s="0" t="n">
        <v>0</v>
      </c>
      <c r="H463" s="0" t="s">
        <v>450</v>
      </c>
    </row>
    <row r="464" customFormat="false" ht="12.75" hidden="false" customHeight="false" outlineLevel="0" collapsed="false">
      <c r="A464" s="0" t="s">
        <v>777</v>
      </c>
      <c r="B464" s="0" t="n">
        <v>0</v>
      </c>
      <c r="E464" s="0" t="n">
        <v>0</v>
      </c>
      <c r="H464" s="0" t="s">
        <v>450</v>
      </c>
    </row>
    <row r="465" customFormat="false" ht="12.75" hidden="false" customHeight="false" outlineLevel="0" collapsed="false">
      <c r="A465" s="0" t="s">
        <v>778</v>
      </c>
      <c r="B465" s="0" t="n">
        <v>0</v>
      </c>
      <c r="E465" s="0" t="n">
        <v>0</v>
      </c>
      <c r="H465" s="0" t="s">
        <v>450</v>
      </c>
    </row>
    <row r="466" customFormat="false" ht="12.75" hidden="false" customHeight="false" outlineLevel="0" collapsed="false">
      <c r="A466" s="0" t="s">
        <v>779</v>
      </c>
      <c r="B466" s="0" t="n">
        <v>0</v>
      </c>
      <c r="E466" s="0" t="n">
        <v>0</v>
      </c>
      <c r="H466" s="0" t="s">
        <v>450</v>
      </c>
    </row>
    <row r="467" customFormat="false" ht="12.75" hidden="false" customHeight="false" outlineLevel="0" collapsed="false">
      <c r="A467" s="0" t="s">
        <v>780</v>
      </c>
      <c r="B467" s="0" t="n">
        <v>0</v>
      </c>
      <c r="E467" s="0" t="n">
        <v>0</v>
      </c>
      <c r="H467" s="0" t="s">
        <v>450</v>
      </c>
    </row>
    <row r="468" customFormat="false" ht="12.75" hidden="false" customHeight="false" outlineLevel="0" collapsed="false">
      <c r="A468" s="0" t="s">
        <v>781</v>
      </c>
      <c r="B468" s="0" t="n">
        <v>0</v>
      </c>
      <c r="E468" s="0" t="n">
        <v>0</v>
      </c>
      <c r="H468" s="0" t="s">
        <v>450</v>
      </c>
    </row>
    <row r="469" customFormat="false" ht="12.75" hidden="false" customHeight="false" outlineLevel="0" collapsed="false">
      <c r="A469" s="0" t="s">
        <v>782</v>
      </c>
      <c r="B469" s="0" t="n">
        <v>0</v>
      </c>
      <c r="E469" s="0" t="n">
        <v>0</v>
      </c>
      <c r="H469" s="0" t="s">
        <v>450</v>
      </c>
    </row>
    <row r="470" customFormat="false" ht="12.75" hidden="false" customHeight="false" outlineLevel="0" collapsed="false">
      <c r="A470" s="0" t="s">
        <v>783</v>
      </c>
      <c r="B470" s="0" t="n">
        <v>0</v>
      </c>
      <c r="E470" s="0" t="n">
        <v>0</v>
      </c>
      <c r="H470" s="0" t="s">
        <v>450</v>
      </c>
    </row>
    <row r="471" customFormat="false" ht="12.75" hidden="false" customHeight="false" outlineLevel="0" collapsed="false">
      <c r="A471" s="0" t="s">
        <v>784</v>
      </c>
      <c r="B471" s="0" t="n">
        <v>0</v>
      </c>
      <c r="E471" s="0" t="n">
        <v>0</v>
      </c>
      <c r="H471" s="0" t="s">
        <v>450</v>
      </c>
    </row>
    <row r="472" customFormat="false" ht="12.75" hidden="false" customHeight="false" outlineLevel="0" collapsed="false">
      <c r="A472" s="0" t="s">
        <v>785</v>
      </c>
      <c r="B472" s="0" t="n">
        <v>0</v>
      </c>
      <c r="E472" s="0" t="n">
        <v>0</v>
      </c>
      <c r="H472" s="0" t="s">
        <v>450</v>
      </c>
    </row>
    <row r="473" customFormat="false" ht="12.75" hidden="false" customHeight="false" outlineLevel="0" collapsed="false">
      <c r="A473" s="0" t="s">
        <v>786</v>
      </c>
      <c r="B473" s="0" t="n">
        <v>0</v>
      </c>
      <c r="E473" s="0" t="n">
        <v>0</v>
      </c>
      <c r="H473" s="0" t="s">
        <v>450</v>
      </c>
    </row>
    <row r="474" customFormat="false" ht="12.75" hidden="false" customHeight="false" outlineLevel="0" collapsed="false">
      <c r="A474" s="0" t="s">
        <v>787</v>
      </c>
      <c r="B474" s="0" t="n">
        <v>0</v>
      </c>
      <c r="E474" s="0" t="n">
        <v>0</v>
      </c>
      <c r="H474" s="0" t="s">
        <v>450</v>
      </c>
    </row>
    <row r="475" customFormat="false" ht="12.75" hidden="false" customHeight="false" outlineLevel="0" collapsed="false">
      <c r="A475" s="0" t="s">
        <v>788</v>
      </c>
      <c r="B475" s="0" t="n">
        <v>0</v>
      </c>
      <c r="E475" s="0" t="n">
        <v>0</v>
      </c>
      <c r="H475" s="0" t="s">
        <v>450</v>
      </c>
    </row>
    <row r="476" customFormat="false" ht="12.75" hidden="false" customHeight="false" outlineLevel="0" collapsed="false">
      <c r="A476" s="0" t="s">
        <v>789</v>
      </c>
      <c r="B476" s="0" t="n">
        <v>0</v>
      </c>
      <c r="E476" s="0" t="n">
        <v>0</v>
      </c>
      <c r="H476" s="0" t="s">
        <v>450</v>
      </c>
    </row>
    <row r="477" customFormat="false" ht="12.75" hidden="false" customHeight="false" outlineLevel="0" collapsed="false">
      <c r="A477" s="0" t="s">
        <v>790</v>
      </c>
      <c r="B477" s="0" t="n">
        <v>0</v>
      </c>
      <c r="E477" s="0" t="n">
        <v>0</v>
      </c>
      <c r="H477" s="0" t="s">
        <v>450</v>
      </c>
    </row>
    <row r="478" customFormat="false" ht="12.75" hidden="false" customHeight="false" outlineLevel="0" collapsed="false">
      <c r="A478" s="0" t="s">
        <v>791</v>
      </c>
      <c r="B478" s="0" t="n">
        <v>0</v>
      </c>
      <c r="E478" s="0" t="n">
        <v>0</v>
      </c>
      <c r="H478" s="0" t="s">
        <v>450</v>
      </c>
    </row>
    <row r="479" customFormat="false" ht="12.75" hidden="false" customHeight="false" outlineLevel="0" collapsed="false">
      <c r="A479" s="0" t="s">
        <v>792</v>
      </c>
      <c r="B479" s="0" t="n">
        <v>11.5</v>
      </c>
      <c r="E479" s="0" t="n">
        <v>152.7</v>
      </c>
      <c r="H479" s="0" t="s">
        <v>450</v>
      </c>
    </row>
    <row r="480" customFormat="false" ht="12.75" hidden="false" customHeight="false" outlineLevel="0" collapsed="false">
      <c r="A480" s="0" t="s">
        <v>793</v>
      </c>
      <c r="B480" s="0" t="n">
        <v>0</v>
      </c>
      <c r="E480" s="0" t="n">
        <v>0</v>
      </c>
      <c r="H480" s="0" t="s">
        <v>450</v>
      </c>
    </row>
    <row r="481" customFormat="false" ht="12.75" hidden="false" customHeight="false" outlineLevel="0" collapsed="false">
      <c r="A481" s="0" t="s">
        <v>794</v>
      </c>
      <c r="B481" s="0" t="n">
        <v>0</v>
      </c>
      <c r="E481" s="0" t="n">
        <v>0</v>
      </c>
      <c r="H481" s="0" t="s">
        <v>450</v>
      </c>
    </row>
    <row r="484" customFormat="false" ht="12.75" hidden="false" customHeight="false" outlineLevel="0" collapsed="false">
      <c r="A484" s="0" t="s">
        <v>462</v>
      </c>
      <c r="B484" s="0" t="s">
        <v>463</v>
      </c>
      <c r="E484" s="0" t="s">
        <v>463</v>
      </c>
      <c r="H484" s="0" t="s">
        <v>463</v>
      </c>
    </row>
    <row r="485" customFormat="false" ht="12.75" hidden="false" customHeight="false" outlineLevel="0" collapsed="false">
      <c r="A485" s="0" t="s">
        <v>464</v>
      </c>
      <c r="B485" s="0" t="s">
        <v>463</v>
      </c>
      <c r="E485" s="0" t="s">
        <v>463</v>
      </c>
      <c r="H485" s="0" t="s">
        <v>463</v>
      </c>
    </row>
    <row r="486" customFormat="false" ht="12.75" hidden="false" customHeight="false" outlineLevel="0" collapsed="false">
      <c r="A486" s="0" t="s">
        <v>465</v>
      </c>
      <c r="B486" s="0" t="n">
        <v>11.5</v>
      </c>
      <c r="E486" s="0" t="n">
        <v>152.7</v>
      </c>
      <c r="H486" s="0" t="s">
        <v>463</v>
      </c>
    </row>
    <row r="487" customFormat="false" ht="12.75" hidden="false" customHeight="false" outlineLevel="0" collapsed="false">
      <c r="A487" s="0" t="s">
        <v>466</v>
      </c>
      <c r="B487" s="0" t="n">
        <v>11.5</v>
      </c>
      <c r="E487" s="0" t="n">
        <v>152.7</v>
      </c>
      <c r="H487" s="0" t="s">
        <v>463</v>
      </c>
    </row>
    <row r="488" customFormat="false" ht="12.75" hidden="false" customHeight="false" outlineLevel="0" collapsed="false">
      <c r="A488" s="0" t="s">
        <v>520</v>
      </c>
      <c r="B488" s="0" t="n">
        <v>11.5</v>
      </c>
      <c r="D488" s="393" t="n">
        <v>1</v>
      </c>
      <c r="E488" s="0" t="n">
        <v>152.7</v>
      </c>
      <c r="G488" s="393" t="n">
        <v>1</v>
      </c>
      <c r="H488" s="0" t="s">
        <v>450</v>
      </c>
      <c r="J488" s="393" t="n">
        <v>1</v>
      </c>
    </row>
    <row r="489" customFormat="false" ht="12.75" hidden="false" customHeight="false" outlineLevel="0" collapsed="false">
      <c r="A489" s="0" t="s">
        <v>468</v>
      </c>
      <c r="B489" s="0" t="n">
        <v>4</v>
      </c>
      <c r="E489" s="0" t="n">
        <v>4</v>
      </c>
      <c r="H489" s="0" t="n">
        <v>4</v>
      </c>
    </row>
    <row r="491" customFormat="false" ht="13.5" hidden="false" customHeight="false" outlineLevel="0" collapsed="false"/>
    <row r="492" customFormat="false" ht="12.75" hidden="false" customHeight="false" outlineLevel="0" collapsed="false">
      <c r="A492" s="396" t="n">
        <v>41214</v>
      </c>
      <c r="B492" s="397"/>
      <c r="C492" s="397"/>
      <c r="D492" s="397"/>
      <c r="E492" s="397"/>
      <c r="F492" s="397"/>
      <c r="G492" s="397"/>
      <c r="H492" s="397"/>
      <c r="I492" s="397"/>
      <c r="J492" s="397"/>
      <c r="K492" s="397"/>
      <c r="L492" s="397"/>
    </row>
    <row r="494" customFormat="false" ht="12.75" hidden="false" customHeight="false" outlineLevel="0" collapsed="false">
      <c r="B494" s="0" t="s">
        <v>444</v>
      </c>
      <c r="E494" s="0" t="s">
        <v>445</v>
      </c>
      <c r="H494" s="0" t="s">
        <v>446</v>
      </c>
    </row>
    <row r="495" customFormat="false" ht="12.75" hidden="false" customHeight="false" outlineLevel="0" collapsed="false">
      <c r="B495" s="0" t="s">
        <v>297</v>
      </c>
      <c r="C495" s="0" t="s">
        <v>447</v>
      </c>
      <c r="D495" s="0" t="s">
        <v>448</v>
      </c>
      <c r="E495" s="0" t="s">
        <v>297</v>
      </c>
      <c r="F495" s="0" t="s">
        <v>447</v>
      </c>
      <c r="G495" s="0" t="s">
        <v>448</v>
      </c>
      <c r="H495" s="0" t="s">
        <v>297</v>
      </c>
      <c r="I495" s="0" t="s">
        <v>447</v>
      </c>
      <c r="J495" s="0" t="s">
        <v>448</v>
      </c>
    </row>
    <row r="496" customFormat="false" ht="12.75" hidden="false" customHeight="false" outlineLevel="0" collapsed="false">
      <c r="A496" s="0" t="s">
        <v>795</v>
      </c>
      <c r="B496" s="0" t="n">
        <v>0</v>
      </c>
      <c r="E496" s="0" t="n">
        <v>0</v>
      </c>
      <c r="H496" s="0" t="s">
        <v>450</v>
      </c>
    </row>
    <row r="497" customFormat="false" ht="12.75" hidden="false" customHeight="false" outlineLevel="0" collapsed="false">
      <c r="A497" s="0" t="s">
        <v>796</v>
      </c>
      <c r="B497" s="0" t="n">
        <v>20.5</v>
      </c>
      <c r="E497" s="0" t="n">
        <v>182.8</v>
      </c>
      <c r="H497" s="0" t="n">
        <v>868195</v>
      </c>
    </row>
    <row r="498" customFormat="false" ht="12.75" hidden="false" customHeight="false" outlineLevel="0" collapsed="false">
      <c r="A498" s="0" t="s">
        <v>797</v>
      </c>
      <c r="B498" s="0" t="n">
        <v>0</v>
      </c>
      <c r="E498" s="0" t="n">
        <v>0</v>
      </c>
      <c r="H498" s="0" t="s">
        <v>450</v>
      </c>
    </row>
    <row r="499" customFormat="false" ht="12.75" hidden="false" customHeight="false" outlineLevel="0" collapsed="false">
      <c r="A499" s="0" t="s">
        <v>798</v>
      </c>
      <c r="B499" s="0" t="n">
        <v>0</v>
      </c>
      <c r="E499" s="0" t="n">
        <v>0</v>
      </c>
      <c r="H499" s="0" t="s">
        <v>450</v>
      </c>
    </row>
    <row r="500" customFormat="false" ht="12.75" hidden="false" customHeight="false" outlineLevel="0" collapsed="false">
      <c r="A500" s="0" t="s">
        <v>799</v>
      </c>
      <c r="B500" s="0" t="n">
        <v>0</v>
      </c>
      <c r="E500" s="0" t="n">
        <v>0</v>
      </c>
      <c r="H500" s="0" t="s">
        <v>450</v>
      </c>
    </row>
    <row r="501" customFormat="false" ht="12.75" hidden="false" customHeight="false" outlineLevel="0" collapsed="false">
      <c r="A501" s="0" t="s">
        <v>800</v>
      </c>
      <c r="B501" s="0" t="n">
        <v>0</v>
      </c>
      <c r="E501" s="0" t="n">
        <v>0</v>
      </c>
      <c r="H501" s="0" t="s">
        <v>450</v>
      </c>
    </row>
    <row r="502" customFormat="false" ht="12.75" hidden="false" customHeight="false" outlineLevel="0" collapsed="false">
      <c r="A502" s="0" t="s">
        <v>801</v>
      </c>
      <c r="B502" s="0" t="n">
        <v>0</v>
      </c>
      <c r="E502" s="0" t="n">
        <v>0</v>
      </c>
      <c r="H502" s="0" t="s">
        <v>450</v>
      </c>
    </row>
    <row r="503" customFormat="false" ht="12.75" hidden="false" customHeight="false" outlineLevel="0" collapsed="false">
      <c r="A503" s="0" t="s">
        <v>802</v>
      </c>
      <c r="B503" s="0" t="n">
        <v>0</v>
      </c>
      <c r="E503" s="0" t="n">
        <v>0</v>
      </c>
      <c r="H503" s="0" t="s">
        <v>450</v>
      </c>
    </row>
    <row r="504" customFormat="false" ht="12.75" hidden="false" customHeight="false" outlineLevel="0" collapsed="false">
      <c r="A504" s="0" t="s">
        <v>803</v>
      </c>
      <c r="B504" s="0" t="n">
        <v>0</v>
      </c>
      <c r="E504" s="0" t="n">
        <v>0</v>
      </c>
      <c r="H504" s="0" t="s">
        <v>450</v>
      </c>
    </row>
    <row r="505" customFormat="false" ht="12.75" hidden="false" customHeight="false" outlineLevel="0" collapsed="false">
      <c r="A505" s="0" t="s">
        <v>804</v>
      </c>
      <c r="B505" s="0" t="n">
        <v>0</v>
      </c>
      <c r="E505" s="0" t="n">
        <v>0</v>
      </c>
      <c r="H505" s="0" t="s">
        <v>450</v>
      </c>
    </row>
    <row r="506" customFormat="false" ht="12.75" hidden="false" customHeight="false" outlineLevel="0" collapsed="false">
      <c r="A506" s="0" t="s">
        <v>805</v>
      </c>
      <c r="B506" s="0" t="n">
        <v>0</v>
      </c>
      <c r="E506" s="0" t="n">
        <v>0</v>
      </c>
      <c r="H506" s="0" t="s">
        <v>450</v>
      </c>
    </row>
    <row r="507" customFormat="false" ht="12.75" hidden="false" customHeight="false" outlineLevel="0" collapsed="false">
      <c r="A507" s="0" t="s">
        <v>806</v>
      </c>
      <c r="B507" s="0" t="n">
        <v>0</v>
      </c>
      <c r="E507" s="0" t="n">
        <v>0</v>
      </c>
      <c r="H507" s="0" t="s">
        <v>450</v>
      </c>
    </row>
    <row r="508" customFormat="false" ht="12.75" hidden="false" customHeight="false" outlineLevel="0" collapsed="false">
      <c r="A508" s="0" t="s">
        <v>807</v>
      </c>
      <c r="B508" s="0" t="n">
        <v>0</v>
      </c>
      <c r="E508" s="0" t="n">
        <v>0</v>
      </c>
      <c r="H508" s="0" t="s">
        <v>450</v>
      </c>
    </row>
    <row r="509" customFormat="false" ht="12.75" hidden="false" customHeight="false" outlineLevel="0" collapsed="false">
      <c r="A509" s="0" t="s">
        <v>808</v>
      </c>
      <c r="B509" s="0" t="n">
        <v>0</v>
      </c>
      <c r="E509" s="0" t="n">
        <v>0</v>
      </c>
      <c r="H509" s="0" t="s">
        <v>450</v>
      </c>
    </row>
    <row r="510" customFormat="false" ht="12.75" hidden="false" customHeight="false" outlineLevel="0" collapsed="false">
      <c r="A510" s="0" t="s">
        <v>809</v>
      </c>
      <c r="B510" s="0" t="n">
        <v>0</v>
      </c>
      <c r="E510" s="0" t="n">
        <v>0</v>
      </c>
      <c r="H510" s="0" t="s">
        <v>450</v>
      </c>
    </row>
    <row r="511" customFormat="false" ht="12.75" hidden="false" customHeight="false" outlineLevel="0" collapsed="false">
      <c r="A511" s="0" t="s">
        <v>810</v>
      </c>
      <c r="B511" s="0" t="n">
        <v>0</v>
      </c>
      <c r="E511" s="0" t="n">
        <v>0</v>
      </c>
      <c r="H511" s="0" t="s">
        <v>450</v>
      </c>
    </row>
    <row r="512" customFormat="false" ht="12.75" hidden="false" customHeight="false" outlineLevel="0" collapsed="false">
      <c r="A512" s="0" t="s">
        <v>811</v>
      </c>
      <c r="B512" s="0" t="n">
        <v>0</v>
      </c>
      <c r="E512" s="0" t="n">
        <v>0</v>
      </c>
      <c r="H512" s="0" t="s">
        <v>450</v>
      </c>
    </row>
    <row r="513" customFormat="false" ht="12.75" hidden="false" customHeight="false" outlineLevel="0" collapsed="false">
      <c r="A513" s="0" t="s">
        <v>812</v>
      </c>
      <c r="B513" s="0" t="n">
        <v>0</v>
      </c>
      <c r="E513" s="0" t="n">
        <v>0</v>
      </c>
      <c r="H513" s="0" t="s">
        <v>450</v>
      </c>
    </row>
    <row r="514" customFormat="false" ht="12.75" hidden="false" customHeight="false" outlineLevel="0" collapsed="false">
      <c r="A514" s="0" t="s">
        <v>813</v>
      </c>
      <c r="B514" s="0" t="n">
        <v>0</v>
      </c>
      <c r="E514" s="0" t="n">
        <v>0</v>
      </c>
      <c r="H514" s="0" t="s">
        <v>450</v>
      </c>
    </row>
    <row r="515" customFormat="false" ht="12.75" hidden="false" customHeight="false" outlineLevel="0" collapsed="false">
      <c r="A515" s="0" t="s">
        <v>814</v>
      </c>
      <c r="B515" s="0" t="n">
        <v>0</v>
      </c>
      <c r="E515" s="0" t="n">
        <v>0</v>
      </c>
      <c r="H515" s="0" t="s">
        <v>450</v>
      </c>
    </row>
    <row r="516" customFormat="false" ht="12.75" hidden="false" customHeight="false" outlineLevel="0" collapsed="false">
      <c r="A516" s="0" t="s">
        <v>815</v>
      </c>
      <c r="B516" s="0" t="n">
        <v>0</v>
      </c>
      <c r="E516" s="0" t="n">
        <v>0</v>
      </c>
      <c r="H516" s="0" t="s">
        <v>450</v>
      </c>
    </row>
    <row r="517" customFormat="false" ht="12.75" hidden="false" customHeight="false" outlineLevel="0" collapsed="false">
      <c r="A517" s="0" t="s">
        <v>816</v>
      </c>
      <c r="B517" s="0" t="n">
        <v>0</v>
      </c>
      <c r="E517" s="0" t="n">
        <v>0</v>
      </c>
      <c r="H517" s="0" t="s">
        <v>450</v>
      </c>
    </row>
    <row r="518" customFormat="false" ht="12.75" hidden="false" customHeight="false" outlineLevel="0" collapsed="false">
      <c r="A518" s="0" t="s">
        <v>817</v>
      </c>
      <c r="B518" s="0" t="n">
        <v>0</v>
      </c>
      <c r="E518" s="0" t="n">
        <v>0</v>
      </c>
      <c r="H518" s="0" t="s">
        <v>450</v>
      </c>
    </row>
    <row r="519" customFormat="false" ht="12.75" hidden="false" customHeight="false" outlineLevel="0" collapsed="false">
      <c r="A519" s="0" t="s">
        <v>818</v>
      </c>
      <c r="B519" s="0" t="n">
        <v>0</v>
      </c>
      <c r="E519" s="0" t="n">
        <v>0</v>
      </c>
      <c r="H519" s="0" t="s">
        <v>450</v>
      </c>
    </row>
    <row r="520" customFormat="false" ht="12.75" hidden="false" customHeight="false" outlineLevel="0" collapsed="false">
      <c r="A520" s="0" t="s">
        <v>819</v>
      </c>
      <c r="B520" s="0" t="n">
        <v>0</v>
      </c>
      <c r="E520" s="0" t="n">
        <v>0</v>
      </c>
      <c r="H520" s="0" t="s">
        <v>450</v>
      </c>
    </row>
    <row r="521" customFormat="false" ht="12.75" hidden="false" customHeight="false" outlineLevel="0" collapsed="false">
      <c r="A521" s="0" t="s">
        <v>820</v>
      </c>
      <c r="B521" s="0" t="n">
        <v>0</v>
      </c>
      <c r="E521" s="0" t="n">
        <v>0</v>
      </c>
      <c r="H521" s="0" t="s">
        <v>450</v>
      </c>
    </row>
    <row r="522" customFormat="false" ht="12.75" hidden="false" customHeight="false" outlineLevel="0" collapsed="false">
      <c r="A522" s="0" t="s">
        <v>821</v>
      </c>
      <c r="B522" s="0" t="n">
        <v>0</v>
      </c>
      <c r="E522" s="0" t="n">
        <v>0</v>
      </c>
      <c r="H522" s="0" t="s">
        <v>450</v>
      </c>
    </row>
    <row r="523" customFormat="false" ht="12.75" hidden="false" customHeight="false" outlineLevel="0" collapsed="false">
      <c r="A523" s="0" t="s">
        <v>822</v>
      </c>
      <c r="B523" s="0" t="n">
        <v>0</v>
      </c>
      <c r="E523" s="0" t="n">
        <v>0</v>
      </c>
      <c r="H523" s="0" t="s">
        <v>450</v>
      </c>
    </row>
    <row r="524" customFormat="false" ht="12.75" hidden="false" customHeight="false" outlineLevel="0" collapsed="false">
      <c r="A524" s="0" t="s">
        <v>823</v>
      </c>
      <c r="B524" s="0" t="n">
        <v>0</v>
      </c>
      <c r="E524" s="0" t="n">
        <v>0</v>
      </c>
      <c r="H524" s="0" t="s">
        <v>450</v>
      </c>
    </row>
    <row r="525" customFormat="false" ht="12.75" hidden="false" customHeight="false" outlineLevel="0" collapsed="false">
      <c r="A525" s="0" t="s">
        <v>824</v>
      </c>
      <c r="B525" s="0" t="n">
        <v>0</v>
      </c>
      <c r="E525" s="0" t="n">
        <v>0</v>
      </c>
      <c r="H525" s="0" t="s">
        <v>450</v>
      </c>
    </row>
    <row r="528" customFormat="false" ht="12.75" hidden="false" customHeight="false" outlineLevel="0" collapsed="false">
      <c r="A528" s="0" t="s">
        <v>462</v>
      </c>
      <c r="B528" s="0" t="s">
        <v>463</v>
      </c>
      <c r="E528" s="0" t="s">
        <v>463</v>
      </c>
      <c r="H528" s="0" t="s">
        <v>463</v>
      </c>
    </row>
    <row r="529" customFormat="false" ht="12.75" hidden="false" customHeight="false" outlineLevel="0" collapsed="false">
      <c r="A529" s="0" t="s">
        <v>464</v>
      </c>
      <c r="B529" s="0" t="s">
        <v>463</v>
      </c>
      <c r="E529" s="0" t="s">
        <v>463</v>
      </c>
      <c r="H529" s="0" t="s">
        <v>463</v>
      </c>
    </row>
    <row r="530" customFormat="false" ht="12.75" hidden="false" customHeight="false" outlineLevel="0" collapsed="false">
      <c r="A530" s="0" t="s">
        <v>465</v>
      </c>
      <c r="B530" s="0" t="n">
        <v>20.5</v>
      </c>
      <c r="E530" s="0" t="n">
        <v>182.8</v>
      </c>
      <c r="H530" s="0" t="n">
        <v>868195</v>
      </c>
    </row>
    <row r="531" customFormat="false" ht="12.75" hidden="false" customHeight="false" outlineLevel="0" collapsed="false">
      <c r="A531" s="0" t="s">
        <v>466</v>
      </c>
      <c r="B531" s="0" t="n">
        <v>20.5</v>
      </c>
      <c r="E531" s="0" t="n">
        <v>182.8</v>
      </c>
      <c r="H531" s="0" t="n">
        <v>868195</v>
      </c>
    </row>
    <row r="532" customFormat="false" ht="12.75" hidden="false" customHeight="false" outlineLevel="0" collapsed="false">
      <c r="A532" s="0" t="s">
        <v>520</v>
      </c>
      <c r="B532" s="0" t="n">
        <v>20.5</v>
      </c>
      <c r="D532" s="393" t="n">
        <v>1</v>
      </c>
      <c r="E532" s="0" t="n">
        <v>182.8</v>
      </c>
      <c r="G532" s="393" t="n">
        <v>1</v>
      </c>
      <c r="H532" s="0" t="s">
        <v>450</v>
      </c>
      <c r="J532" s="393" t="n">
        <v>1</v>
      </c>
    </row>
    <row r="533" customFormat="false" ht="12.75" hidden="false" customHeight="false" outlineLevel="0" collapsed="false">
      <c r="A533" s="0" t="s">
        <v>468</v>
      </c>
      <c r="B533" s="0" t="n">
        <v>7</v>
      </c>
      <c r="E533" s="0" t="n">
        <v>7</v>
      </c>
      <c r="H533" s="0" t="n">
        <v>7</v>
      </c>
    </row>
    <row r="535" customFormat="false" ht="13.5" hidden="false" customHeight="false" outlineLevel="0" collapsed="false"/>
    <row r="536" customFormat="false" ht="12.75" hidden="false" customHeight="false" outlineLevel="0" collapsed="false">
      <c r="A536" s="396" t="n">
        <v>41244</v>
      </c>
      <c r="B536" s="397"/>
      <c r="C536" s="397"/>
      <c r="D536" s="397"/>
      <c r="E536" s="397"/>
      <c r="F536" s="397"/>
      <c r="G536" s="397"/>
      <c r="H536" s="397"/>
      <c r="I536" s="397"/>
      <c r="J536" s="397"/>
      <c r="K536" s="397"/>
      <c r="L536" s="397"/>
    </row>
    <row r="538" customFormat="false" ht="12.75" hidden="false" customHeight="false" outlineLevel="0" collapsed="false">
      <c r="B538" s="0" t="s">
        <v>444</v>
      </c>
      <c r="E538" s="0" t="s">
        <v>445</v>
      </c>
      <c r="H538" s="0" t="s">
        <v>446</v>
      </c>
    </row>
    <row r="539" customFormat="false" ht="12.75" hidden="false" customHeight="false" outlineLevel="0" collapsed="false">
      <c r="B539" s="0" t="s">
        <v>297</v>
      </c>
      <c r="C539" s="0" t="s">
        <v>447</v>
      </c>
      <c r="D539" s="0" t="s">
        <v>448</v>
      </c>
      <c r="E539" s="0" t="s">
        <v>297</v>
      </c>
      <c r="F539" s="0" t="s">
        <v>447</v>
      </c>
      <c r="G539" s="0" t="s">
        <v>448</v>
      </c>
      <c r="H539" s="0" t="s">
        <v>297</v>
      </c>
      <c r="I539" s="0" t="s">
        <v>447</v>
      </c>
      <c r="J539" s="0" t="s">
        <v>448</v>
      </c>
    </row>
    <row r="540" customFormat="false" ht="12.75" hidden="false" customHeight="false" outlineLevel="0" collapsed="false">
      <c r="A540" s="0" t="s">
        <v>825</v>
      </c>
      <c r="B540" s="0" t="n">
        <v>0</v>
      </c>
      <c r="E540" s="0" t="n">
        <v>0</v>
      </c>
      <c r="H540" s="0" t="s">
        <v>450</v>
      </c>
    </row>
    <row r="541" customFormat="false" ht="12.75" hidden="false" customHeight="false" outlineLevel="0" collapsed="false">
      <c r="A541" s="0" t="s">
        <v>826</v>
      </c>
      <c r="B541" s="0" t="n">
        <v>0</v>
      </c>
      <c r="E541" s="0" t="n">
        <v>0</v>
      </c>
      <c r="H541" s="0" t="s">
        <v>450</v>
      </c>
    </row>
    <row r="542" customFormat="false" ht="12.75" hidden="false" customHeight="false" outlineLevel="0" collapsed="false">
      <c r="A542" s="0" t="s">
        <v>827</v>
      </c>
      <c r="B542" s="0" t="n">
        <v>0</v>
      </c>
      <c r="E542" s="0" t="n">
        <v>0</v>
      </c>
      <c r="H542" s="0" t="s">
        <v>450</v>
      </c>
    </row>
    <row r="543" customFormat="false" ht="12.75" hidden="false" customHeight="false" outlineLevel="0" collapsed="false">
      <c r="A543" s="0" t="s">
        <v>828</v>
      </c>
      <c r="B543" s="0" t="n">
        <v>0</v>
      </c>
      <c r="E543" s="0" t="n">
        <v>0</v>
      </c>
      <c r="H543" s="0" t="s">
        <v>450</v>
      </c>
    </row>
    <row r="544" customFormat="false" ht="12.75" hidden="false" customHeight="false" outlineLevel="0" collapsed="false">
      <c r="A544" s="0" t="s">
        <v>829</v>
      </c>
      <c r="B544" s="0" t="n">
        <v>0</v>
      </c>
      <c r="E544" s="0" t="n">
        <v>0</v>
      </c>
      <c r="H544" s="0" t="s">
        <v>450</v>
      </c>
    </row>
    <row r="545" customFormat="false" ht="12.75" hidden="false" customHeight="false" outlineLevel="0" collapsed="false">
      <c r="A545" s="0" t="s">
        <v>830</v>
      </c>
      <c r="B545" s="0" t="n">
        <v>0</v>
      </c>
      <c r="E545" s="0" t="n">
        <v>0</v>
      </c>
      <c r="H545" s="0" t="s">
        <v>450</v>
      </c>
    </row>
    <row r="546" customFormat="false" ht="12.75" hidden="false" customHeight="false" outlineLevel="0" collapsed="false">
      <c r="A546" s="0" t="s">
        <v>831</v>
      </c>
      <c r="B546" s="0" t="n">
        <v>0</v>
      </c>
      <c r="E546" s="0" t="n">
        <v>0</v>
      </c>
      <c r="H546" s="0" t="s">
        <v>450</v>
      </c>
    </row>
    <row r="547" customFormat="false" ht="12.75" hidden="false" customHeight="false" outlineLevel="0" collapsed="false">
      <c r="A547" s="0" t="s">
        <v>832</v>
      </c>
      <c r="B547" s="0" t="n">
        <v>0</v>
      </c>
      <c r="E547" s="0" t="n">
        <v>0</v>
      </c>
      <c r="H547" s="0" t="s">
        <v>450</v>
      </c>
    </row>
    <row r="548" customFormat="false" ht="12.75" hidden="false" customHeight="false" outlineLevel="0" collapsed="false">
      <c r="A548" s="0" t="s">
        <v>833</v>
      </c>
      <c r="B548" s="0" t="n">
        <v>0</v>
      </c>
      <c r="E548" s="0" t="n">
        <v>0</v>
      </c>
      <c r="H548" s="0" t="s">
        <v>450</v>
      </c>
    </row>
    <row r="549" customFormat="false" ht="12.75" hidden="false" customHeight="false" outlineLevel="0" collapsed="false">
      <c r="A549" s="0" t="s">
        <v>834</v>
      </c>
      <c r="B549" s="0" t="n">
        <v>0</v>
      </c>
      <c r="E549" s="0" t="n">
        <v>0</v>
      </c>
      <c r="H549" s="0" t="s">
        <v>450</v>
      </c>
    </row>
    <row r="550" customFormat="false" ht="12.75" hidden="false" customHeight="false" outlineLevel="0" collapsed="false">
      <c r="A550" s="0" t="s">
        <v>835</v>
      </c>
      <c r="B550" s="0" t="n">
        <v>0</v>
      </c>
      <c r="E550" s="0" t="n">
        <v>0</v>
      </c>
      <c r="H550" s="0" t="s">
        <v>450</v>
      </c>
    </row>
    <row r="551" customFormat="false" ht="12.75" hidden="false" customHeight="false" outlineLevel="0" collapsed="false">
      <c r="A551" s="0" t="s">
        <v>836</v>
      </c>
      <c r="B551" s="0" t="n">
        <v>2</v>
      </c>
      <c r="E551" s="0" t="n">
        <v>531.6</v>
      </c>
      <c r="H551" s="0" t="n">
        <v>1056461</v>
      </c>
    </row>
    <row r="552" customFormat="false" ht="12.75" hidden="false" customHeight="false" outlineLevel="0" collapsed="false">
      <c r="A552" s="0" t="s">
        <v>837</v>
      </c>
      <c r="B552" s="0" t="n">
        <v>3.4</v>
      </c>
      <c r="E552" s="0" t="n">
        <v>406.8</v>
      </c>
      <c r="H552" s="0" t="n">
        <v>1038352</v>
      </c>
    </row>
    <row r="553" customFormat="false" ht="12.75" hidden="false" customHeight="false" outlineLevel="0" collapsed="false">
      <c r="A553" s="0" t="s">
        <v>838</v>
      </c>
      <c r="B553" s="0" t="n">
        <v>0</v>
      </c>
      <c r="E553" s="0" t="n">
        <v>0</v>
      </c>
      <c r="H553" s="0" t="s">
        <v>450</v>
      </c>
    </row>
    <row r="554" customFormat="false" ht="12.75" hidden="false" customHeight="false" outlineLevel="0" collapsed="false">
      <c r="A554" s="0" t="s">
        <v>839</v>
      </c>
      <c r="B554" s="0" t="n">
        <v>0</v>
      </c>
      <c r="E554" s="0" t="n">
        <v>0</v>
      </c>
      <c r="H554" s="0" t="s">
        <v>450</v>
      </c>
    </row>
    <row r="555" customFormat="false" ht="12.75" hidden="false" customHeight="false" outlineLevel="0" collapsed="false">
      <c r="A555" s="0" t="s">
        <v>840</v>
      </c>
      <c r="B555" s="0" t="n">
        <v>0</v>
      </c>
      <c r="E555" s="0" t="n">
        <v>0</v>
      </c>
      <c r="H555" s="0" t="s">
        <v>450</v>
      </c>
    </row>
    <row r="556" customFormat="false" ht="12.75" hidden="false" customHeight="false" outlineLevel="0" collapsed="false">
      <c r="A556" s="0" t="s">
        <v>841</v>
      </c>
      <c r="B556" s="0" t="n">
        <v>0</v>
      </c>
      <c r="E556" s="0" t="n">
        <v>0</v>
      </c>
      <c r="H556" s="0" t="s">
        <v>450</v>
      </c>
    </row>
    <row r="557" customFormat="false" ht="12.75" hidden="false" customHeight="false" outlineLevel="0" collapsed="false">
      <c r="A557" s="0" t="s">
        <v>842</v>
      </c>
      <c r="B557" s="0" t="n">
        <v>0</v>
      </c>
      <c r="E557" s="0" t="n">
        <v>0</v>
      </c>
      <c r="H557" s="0" t="s">
        <v>450</v>
      </c>
    </row>
    <row r="558" customFormat="false" ht="12.75" hidden="false" customHeight="false" outlineLevel="0" collapsed="false">
      <c r="A558" s="0" t="s">
        <v>843</v>
      </c>
      <c r="B558" s="0" t="n">
        <v>0</v>
      </c>
      <c r="E558" s="0" t="n">
        <v>0</v>
      </c>
      <c r="H558" s="0" t="s">
        <v>450</v>
      </c>
    </row>
    <row r="559" customFormat="false" ht="12.75" hidden="false" customHeight="false" outlineLevel="0" collapsed="false">
      <c r="A559" s="0" t="s">
        <v>844</v>
      </c>
      <c r="B559" s="0" t="n">
        <v>0</v>
      </c>
      <c r="E559" s="0" t="n">
        <v>0</v>
      </c>
      <c r="H559" s="0" t="s">
        <v>450</v>
      </c>
    </row>
    <row r="560" customFormat="false" ht="12.75" hidden="false" customHeight="false" outlineLevel="0" collapsed="false">
      <c r="A560" s="0" t="s">
        <v>845</v>
      </c>
      <c r="B560" s="0" t="n">
        <v>0</v>
      </c>
      <c r="E560" s="0" t="n">
        <v>0</v>
      </c>
      <c r="H560" s="0" t="s">
        <v>450</v>
      </c>
    </row>
    <row r="561" customFormat="false" ht="12.75" hidden="false" customHeight="false" outlineLevel="0" collapsed="false">
      <c r="A561" s="0" t="s">
        <v>846</v>
      </c>
      <c r="B561" s="0" t="n">
        <v>0</v>
      </c>
      <c r="E561" s="0" t="n">
        <v>0</v>
      </c>
      <c r="H561" s="0" t="s">
        <v>450</v>
      </c>
    </row>
    <row r="562" customFormat="false" ht="12.75" hidden="false" customHeight="false" outlineLevel="0" collapsed="false">
      <c r="A562" s="0" t="s">
        <v>847</v>
      </c>
      <c r="B562" s="0" t="n">
        <v>0</v>
      </c>
      <c r="E562" s="0" t="n">
        <v>0</v>
      </c>
      <c r="H562" s="0" t="s">
        <v>450</v>
      </c>
    </row>
    <row r="563" customFormat="false" ht="12.75" hidden="false" customHeight="false" outlineLevel="0" collapsed="false">
      <c r="A563" s="0" t="s">
        <v>848</v>
      </c>
      <c r="B563" s="0" t="n">
        <v>0</v>
      </c>
      <c r="E563" s="0" t="n">
        <v>0</v>
      </c>
      <c r="H563" s="0" t="s">
        <v>450</v>
      </c>
    </row>
    <row r="564" customFormat="false" ht="12.75" hidden="false" customHeight="false" outlineLevel="0" collapsed="false">
      <c r="A564" s="0" t="s">
        <v>849</v>
      </c>
      <c r="B564" s="0" t="n">
        <v>0</v>
      </c>
      <c r="E564" s="0" t="n">
        <v>0</v>
      </c>
      <c r="H564" s="0" t="s">
        <v>450</v>
      </c>
    </row>
    <row r="565" customFormat="false" ht="12.75" hidden="false" customHeight="false" outlineLevel="0" collapsed="false">
      <c r="A565" s="0" t="s">
        <v>850</v>
      </c>
      <c r="B565" s="0" t="n">
        <v>0</v>
      </c>
      <c r="E565" s="0" t="n">
        <v>0</v>
      </c>
      <c r="H565" s="0" t="s">
        <v>450</v>
      </c>
    </row>
    <row r="566" customFormat="false" ht="12.75" hidden="false" customHeight="false" outlineLevel="0" collapsed="false">
      <c r="A566" s="0" t="s">
        <v>851</v>
      </c>
      <c r="B566" s="0" t="n">
        <v>0</v>
      </c>
      <c r="E566" s="0" t="n">
        <v>0</v>
      </c>
      <c r="H566" s="0" t="s">
        <v>450</v>
      </c>
    </row>
    <row r="567" customFormat="false" ht="12.75" hidden="false" customHeight="false" outlineLevel="0" collapsed="false">
      <c r="A567" s="0" t="s">
        <v>852</v>
      </c>
      <c r="B567" s="0" t="n">
        <v>0</v>
      </c>
      <c r="E567" s="0" t="n">
        <v>0</v>
      </c>
      <c r="H567" s="0" t="s">
        <v>450</v>
      </c>
    </row>
    <row r="568" customFormat="false" ht="12.75" hidden="false" customHeight="false" outlineLevel="0" collapsed="false">
      <c r="A568" s="0" t="s">
        <v>853</v>
      </c>
      <c r="B568" s="0" t="n">
        <v>0</v>
      </c>
      <c r="E568" s="0" t="n">
        <v>0</v>
      </c>
      <c r="H568" s="0" t="s">
        <v>450</v>
      </c>
    </row>
    <row r="569" customFormat="false" ht="12.75" hidden="false" customHeight="false" outlineLevel="0" collapsed="false">
      <c r="A569" s="0" t="s">
        <v>854</v>
      </c>
      <c r="B569" s="0" t="n">
        <v>0</v>
      </c>
      <c r="E569" s="0" t="n">
        <v>0</v>
      </c>
      <c r="H569" s="0" t="s">
        <v>450</v>
      </c>
    </row>
    <row r="570" customFormat="false" ht="12.75" hidden="false" customHeight="false" outlineLevel="0" collapsed="false">
      <c r="A570" s="0" t="s">
        <v>855</v>
      </c>
      <c r="B570" s="0" t="n">
        <v>0.9</v>
      </c>
      <c r="E570" s="0" t="n">
        <v>142.1</v>
      </c>
      <c r="H570" s="0" t="s">
        <v>450</v>
      </c>
    </row>
    <row r="573" customFormat="false" ht="12.75" hidden="false" customHeight="false" outlineLevel="0" collapsed="false">
      <c r="A573" s="0" t="s">
        <v>462</v>
      </c>
      <c r="B573" s="0" t="s">
        <v>463</v>
      </c>
      <c r="E573" s="0" t="s">
        <v>463</v>
      </c>
      <c r="H573" s="0" t="s">
        <v>463</v>
      </c>
    </row>
    <row r="574" customFormat="false" ht="12.75" hidden="false" customHeight="false" outlineLevel="0" collapsed="false">
      <c r="A574" s="0" t="s">
        <v>464</v>
      </c>
      <c r="B574" s="0" t="s">
        <v>463</v>
      </c>
      <c r="E574" s="0" t="s">
        <v>463</v>
      </c>
      <c r="H574" s="0" t="s">
        <v>463</v>
      </c>
    </row>
    <row r="575" customFormat="false" ht="12.75" hidden="false" customHeight="false" outlineLevel="0" collapsed="false">
      <c r="A575" s="0" t="s">
        <v>465</v>
      </c>
      <c r="B575" s="0" t="n">
        <v>3.4</v>
      </c>
      <c r="E575" s="0" t="n">
        <v>531.6</v>
      </c>
      <c r="H575" s="0" t="n">
        <v>1056461</v>
      </c>
    </row>
    <row r="576" customFormat="false" ht="12.75" hidden="false" customHeight="false" outlineLevel="0" collapsed="false">
      <c r="A576" s="0" t="s">
        <v>466</v>
      </c>
      <c r="B576" s="0" t="n">
        <v>0.9</v>
      </c>
      <c r="E576" s="0" t="n">
        <v>142.1</v>
      </c>
      <c r="H576" s="0" t="n">
        <v>1038352</v>
      </c>
    </row>
    <row r="577" customFormat="false" ht="12.75" hidden="false" customHeight="false" outlineLevel="0" collapsed="false">
      <c r="A577" s="0" t="s">
        <v>520</v>
      </c>
      <c r="B577" s="0" t="n">
        <v>6.2</v>
      </c>
      <c r="D577" s="393" t="n">
        <v>1</v>
      </c>
      <c r="E577" s="0" t="n">
        <v>1080.5</v>
      </c>
      <c r="G577" s="393" t="n">
        <v>1</v>
      </c>
      <c r="H577" s="0" t="s">
        <v>450</v>
      </c>
      <c r="J577" s="393" t="n">
        <v>1</v>
      </c>
    </row>
    <row r="578" customFormat="false" ht="12.75" hidden="false" customHeight="false" outlineLevel="0" collapsed="false">
      <c r="A578" s="0" t="s">
        <v>468</v>
      </c>
      <c r="B578" s="0" t="n">
        <v>32</v>
      </c>
      <c r="E578" s="0" t="n">
        <v>32</v>
      </c>
      <c r="H578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7.42"/>
    <col collapsed="false" customWidth="true" hidden="false" outlineLevel="0" max="4" min="4" style="0" width="10.99"/>
    <col collapsed="false" customWidth="true" hidden="false" outlineLevel="0" max="5" min="5" style="0" width="14.41"/>
  </cols>
  <sheetData>
    <row r="1" customFormat="false" ht="25.5" hidden="false" customHeight="true" outlineLevel="0" collapsed="false">
      <c r="A1" s="372" t="s">
        <v>856</v>
      </c>
      <c r="B1" s="372" t="s">
        <v>857</v>
      </c>
      <c r="C1" s="282" t="s">
        <v>858</v>
      </c>
      <c r="D1" s="398"/>
      <c r="E1" s="371"/>
    </row>
    <row r="2" customFormat="false" ht="12.75" hidden="false" customHeight="true" outlineLevel="0" collapsed="false">
      <c r="A2" s="372"/>
      <c r="B2" s="372" t="s">
        <v>430</v>
      </c>
      <c r="C2" s="282" t="s">
        <v>859</v>
      </c>
      <c r="D2" s="399" t="s">
        <v>860</v>
      </c>
      <c r="E2" s="400" t="n">
        <v>101.5</v>
      </c>
    </row>
    <row r="3" customFormat="false" ht="12.75" hidden="false" customHeight="false" outlineLevel="0" collapsed="false">
      <c r="A3" s="372"/>
      <c r="B3" s="372"/>
      <c r="C3" s="282"/>
      <c r="D3" s="399" t="s">
        <v>318</v>
      </c>
      <c r="E3" s="400" t="n">
        <v>106</v>
      </c>
    </row>
    <row r="4" customFormat="false" ht="12.75" hidden="false" customHeight="true" outlineLevel="0" collapsed="false">
      <c r="A4" s="372"/>
      <c r="B4" s="372" t="s">
        <v>861</v>
      </c>
      <c r="C4" s="282" t="s">
        <v>859</v>
      </c>
      <c r="D4" s="399" t="s">
        <v>860</v>
      </c>
      <c r="E4" s="400" t="n">
        <v>153</v>
      </c>
    </row>
    <row r="5" customFormat="false" ht="12.75" hidden="false" customHeight="false" outlineLevel="0" collapsed="false">
      <c r="A5" s="372"/>
      <c r="B5" s="372"/>
      <c r="C5" s="282"/>
      <c r="D5" s="399" t="s">
        <v>318</v>
      </c>
      <c r="E5" s="400" t="n">
        <v>156</v>
      </c>
    </row>
    <row r="6" customFormat="false" ht="12.75" hidden="false" customHeight="true" outlineLevel="0" collapsed="false">
      <c r="A6" s="372"/>
      <c r="B6" s="372" t="s">
        <v>47</v>
      </c>
      <c r="C6" s="282" t="s">
        <v>859</v>
      </c>
      <c r="D6" s="399" t="s">
        <v>860</v>
      </c>
      <c r="E6" s="400" t="n">
        <v>3.9</v>
      </c>
    </row>
    <row r="7" customFormat="false" ht="12.75" hidden="false" customHeight="false" outlineLevel="0" collapsed="false">
      <c r="A7" s="372"/>
      <c r="B7" s="372"/>
      <c r="C7" s="282"/>
      <c r="D7" s="399" t="s">
        <v>318</v>
      </c>
      <c r="E7" s="400" t="n">
        <v>2.8</v>
      </c>
    </row>
    <row r="8" customFormat="false" ht="12.75" hidden="false" customHeight="true" outlineLevel="0" collapsed="false">
      <c r="A8" s="372"/>
      <c r="B8" s="401" t="s">
        <v>862</v>
      </c>
      <c r="C8" s="286" t="s">
        <v>859</v>
      </c>
      <c r="D8" s="399" t="s">
        <v>860</v>
      </c>
      <c r="E8" s="400" t="n">
        <v>5.6</v>
      </c>
    </row>
    <row r="9" customFormat="false" ht="13.5" hidden="false" customHeight="false" outlineLevel="0" collapsed="false">
      <c r="A9" s="372"/>
      <c r="B9" s="401"/>
      <c r="C9" s="286"/>
      <c r="D9" s="402" t="s">
        <v>318</v>
      </c>
      <c r="E9" s="403" t="n">
        <v>3.8</v>
      </c>
    </row>
    <row r="10" customFormat="false" ht="25.5" hidden="false" customHeight="true" outlineLevel="0" collapsed="false">
      <c r="A10" s="372" t="s">
        <v>863</v>
      </c>
      <c r="B10" s="372" t="s">
        <v>857</v>
      </c>
      <c r="C10" s="282" t="s">
        <v>858</v>
      </c>
      <c r="D10" s="398"/>
      <c r="E10" s="371"/>
    </row>
    <row r="11" customFormat="false" ht="12.75" hidden="false" customHeight="true" outlineLevel="0" collapsed="false">
      <c r="A11" s="372"/>
      <c r="B11" s="372" t="s">
        <v>430</v>
      </c>
      <c r="C11" s="282" t="s">
        <v>859</v>
      </c>
      <c r="D11" s="399" t="s">
        <v>860</v>
      </c>
      <c r="E11" s="371" t="n">
        <v>59.4</v>
      </c>
    </row>
    <row r="12" customFormat="false" ht="12.75" hidden="false" customHeight="false" outlineLevel="0" collapsed="false">
      <c r="A12" s="372"/>
      <c r="B12" s="372"/>
      <c r="C12" s="282"/>
      <c r="D12" s="399" t="s">
        <v>318</v>
      </c>
      <c r="E12" s="371" t="n">
        <v>101</v>
      </c>
    </row>
    <row r="13" customFormat="false" ht="12.75" hidden="false" customHeight="true" outlineLevel="0" collapsed="false">
      <c r="A13" s="372"/>
      <c r="B13" s="372" t="s">
        <v>861</v>
      </c>
      <c r="C13" s="282" t="s">
        <v>859</v>
      </c>
      <c r="D13" s="399" t="s">
        <v>860</v>
      </c>
      <c r="E13" s="371" t="n">
        <v>143</v>
      </c>
    </row>
    <row r="14" customFormat="false" ht="12.75" hidden="false" customHeight="false" outlineLevel="0" collapsed="false">
      <c r="A14" s="372"/>
      <c r="B14" s="372"/>
      <c r="C14" s="282"/>
      <c r="D14" s="399" t="s">
        <v>318</v>
      </c>
      <c r="E14" s="371" t="n">
        <v>156</v>
      </c>
    </row>
    <row r="15" customFormat="false" ht="12.75" hidden="false" customHeight="true" outlineLevel="0" collapsed="false">
      <c r="A15" s="372"/>
      <c r="B15" s="372" t="s">
        <v>47</v>
      </c>
      <c r="C15" s="282" t="s">
        <v>859</v>
      </c>
      <c r="D15" s="399" t="s">
        <v>860</v>
      </c>
      <c r="E15" s="371" t="n">
        <v>6.8</v>
      </c>
    </row>
    <row r="16" customFormat="false" ht="12.75" hidden="false" customHeight="false" outlineLevel="0" collapsed="false">
      <c r="A16" s="372"/>
      <c r="B16" s="372"/>
      <c r="C16" s="282"/>
      <c r="D16" s="399" t="s">
        <v>318</v>
      </c>
      <c r="E16" s="371" t="n">
        <v>1.3</v>
      </c>
    </row>
    <row r="17" customFormat="false" ht="12.75" hidden="false" customHeight="true" outlineLevel="0" collapsed="false">
      <c r="A17" s="372"/>
      <c r="B17" s="401" t="s">
        <v>862</v>
      </c>
      <c r="C17" s="286" t="s">
        <v>859</v>
      </c>
      <c r="D17" s="399" t="s">
        <v>860</v>
      </c>
      <c r="E17" s="371" t="n">
        <v>16.5</v>
      </c>
    </row>
    <row r="18" customFormat="false" ht="13.5" hidden="false" customHeight="false" outlineLevel="0" collapsed="false">
      <c r="A18" s="372"/>
      <c r="B18" s="401"/>
      <c r="C18" s="286"/>
      <c r="D18" s="402" t="s">
        <v>318</v>
      </c>
      <c r="E18" s="403" t="n">
        <v>2</v>
      </c>
    </row>
    <row r="19" customFormat="false" ht="12.75" hidden="false" customHeight="false" outlineLevel="0" collapsed="false">
      <c r="A19" s="404"/>
      <c r="B19" s="404"/>
      <c r="C19" s="405"/>
      <c r="D19" s="405"/>
      <c r="E19" s="406"/>
    </row>
    <row r="20" customFormat="false" ht="12.75" hidden="false" customHeight="false" outlineLevel="0" collapsed="false">
      <c r="A20" s="407" t="s">
        <v>40</v>
      </c>
      <c r="B20" s="408"/>
      <c r="C20" s="409" t="n">
        <v>0.284155840113872</v>
      </c>
    </row>
    <row r="21" customFormat="false" ht="12.75" hidden="false" customHeight="false" outlineLevel="0" collapsed="false">
      <c r="A21" s="407" t="s">
        <v>41</v>
      </c>
      <c r="B21" s="408"/>
      <c r="C21" s="409" t="n">
        <v>0.0300549446274288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410" t="s">
        <v>864</v>
      </c>
      <c r="B23" s="410"/>
      <c r="C23" s="410"/>
      <c r="D23" s="410"/>
      <c r="E23" s="411" t="n">
        <f aca="false">'TAB1+sostanze'!C3</f>
        <v>185438</v>
      </c>
    </row>
  </sheetData>
  <mergeCells count="19">
    <mergeCell ref="A1:A9"/>
    <mergeCell ref="B2:B3"/>
    <mergeCell ref="C2:C3"/>
    <mergeCell ref="B4:B5"/>
    <mergeCell ref="C4:C5"/>
    <mergeCell ref="B6:B7"/>
    <mergeCell ref="C6:C7"/>
    <mergeCell ref="B8:B9"/>
    <mergeCell ref="C8:C9"/>
    <mergeCell ref="A10:A18"/>
    <mergeCell ref="B11:B12"/>
    <mergeCell ref="C11:C12"/>
    <mergeCell ref="B13:B14"/>
    <mergeCell ref="C13:C14"/>
    <mergeCell ref="B15:B16"/>
    <mergeCell ref="C15:C16"/>
    <mergeCell ref="B17:B18"/>
    <mergeCell ref="C17:C18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4"/>
  <sheetViews>
    <sheetView showFormulas="false" showGridLines="true" showRowColHeaders="true" showZeros="true" rightToLeft="false" tabSelected="false" showOutlineSymbols="true" defaultGridColor="true" view="normal" topLeftCell="J260" colorId="64" zoomScale="100" zoomScaleNormal="100" zoomScalePageLayoutView="100" workbookViewId="0">
      <selection pane="topLeft" activeCell="W289" activeCellId="0" sqref="W2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1.7"/>
    <col collapsed="false" customWidth="true" hidden="false" outlineLevel="0" max="3" min="3" style="0" width="16.28"/>
    <col collapsed="false" customWidth="true" hidden="false" outlineLevel="0" max="4" min="4" style="0" width="18.28"/>
    <col collapsed="false" customWidth="true" hidden="false" outlineLevel="0" max="5" min="5" style="0" width="20.56"/>
    <col collapsed="false" customWidth="true" hidden="false" outlineLevel="0" max="6" min="6" style="0" width="16.7"/>
    <col collapsed="false" customWidth="true" hidden="false" outlineLevel="0" max="7" min="7" style="0" width="18.56"/>
    <col collapsed="false" customWidth="true" hidden="false" outlineLevel="0" max="10" min="8" style="0" width="19.14"/>
    <col collapsed="false" customWidth="true" hidden="false" outlineLevel="0" max="17" min="17" style="0" width="14.14"/>
    <col collapsed="false" customWidth="true" hidden="false" outlineLevel="0" max="27" min="27" style="0" width="10.71"/>
  </cols>
  <sheetData>
    <row r="1" customFormat="false" ht="12.75" hidden="false" customHeight="false" outlineLevel="0" collapsed="false">
      <c r="A1" s="412" t="s">
        <v>865</v>
      </c>
      <c r="B1" s="413" t="s">
        <v>257</v>
      </c>
      <c r="C1" s="414" t="s">
        <v>866</v>
      </c>
    </row>
    <row r="2" customFormat="false" ht="12.75" hidden="false" customHeight="false" outlineLevel="0" collapsed="false">
      <c r="A2" s="415" t="s">
        <v>867</v>
      </c>
      <c r="B2" s="282"/>
      <c r="C2" s="371" t="n">
        <v>46</v>
      </c>
    </row>
    <row r="3" customFormat="false" ht="12.75" hidden="false" customHeight="false" outlineLevel="0" collapsed="false">
      <c r="A3" s="416" t="s">
        <v>57</v>
      </c>
      <c r="B3" s="282"/>
      <c r="C3" s="371" t="n">
        <v>46</v>
      </c>
    </row>
    <row r="4" customFormat="false" ht="12.75" hidden="false" customHeight="false" outlineLevel="0" collapsed="false">
      <c r="A4" s="415" t="s">
        <v>868</v>
      </c>
      <c r="B4" s="282" t="s">
        <v>869</v>
      </c>
      <c r="C4" s="417" t="n">
        <v>8.57430555555556</v>
      </c>
      <c r="D4" s="418" t="n">
        <f aca="false">F148</f>
        <v>12347</v>
      </c>
      <c r="E4" s="419" t="s">
        <v>870</v>
      </c>
    </row>
    <row r="5" customFormat="false" ht="12.75" hidden="false" customHeight="false" outlineLevel="0" collapsed="false">
      <c r="A5" s="420" t="s">
        <v>871</v>
      </c>
      <c r="B5" s="282" t="s">
        <v>872</v>
      </c>
      <c r="C5" s="421" t="n">
        <f aca="false">I148</f>
        <v>1.25138888888889</v>
      </c>
    </row>
    <row r="6" customFormat="false" ht="12.75" hidden="false" customHeight="false" outlineLevel="0" collapsed="false">
      <c r="A6" s="422" t="s">
        <v>873</v>
      </c>
      <c r="B6" s="282" t="s">
        <v>872</v>
      </c>
      <c r="C6" s="421" t="n">
        <f aca="false">J148</f>
        <v>5.90277777777778</v>
      </c>
    </row>
    <row r="7" customFormat="false" ht="12.75" hidden="false" customHeight="false" outlineLevel="0" collapsed="false">
      <c r="A7" s="415" t="s">
        <v>874</v>
      </c>
      <c r="B7" s="282" t="s">
        <v>875</v>
      </c>
      <c r="C7" s="384" t="n">
        <v>7.99</v>
      </c>
    </row>
    <row r="8" customFormat="false" ht="12.75" hidden="false" customHeight="false" outlineLevel="0" collapsed="false">
      <c r="A8" s="415" t="s">
        <v>876</v>
      </c>
      <c r="B8" s="282" t="s">
        <v>875</v>
      </c>
      <c r="C8" s="384" t="n">
        <f aca="false">R148</f>
        <v>11.2099461036064</v>
      </c>
    </row>
    <row r="9" customFormat="false" ht="12.75" hidden="false" customHeight="false" outlineLevel="0" collapsed="false">
      <c r="A9" s="415" t="s">
        <v>877</v>
      </c>
      <c r="B9" s="282" t="s">
        <v>875</v>
      </c>
      <c r="C9" s="423" t="n">
        <f aca="false">AF148</f>
        <v>5.73709515259042</v>
      </c>
    </row>
    <row r="10" customFormat="false" ht="12.75" hidden="false" customHeight="false" outlineLevel="0" collapsed="false">
      <c r="A10" s="415" t="s">
        <v>878</v>
      </c>
      <c r="B10" s="282" t="s">
        <v>875</v>
      </c>
      <c r="C10" s="424" t="n">
        <f aca="false">AG148</f>
        <v>2.60933282866329</v>
      </c>
    </row>
    <row r="11" customFormat="false" ht="12.75" hidden="false" customHeight="false" outlineLevel="0" collapsed="false">
      <c r="A11" s="415"/>
      <c r="B11" s="282"/>
      <c r="C11" s="425"/>
    </row>
    <row r="12" customFormat="false" ht="13.5" hidden="false" customHeight="false" outlineLevel="0" collapsed="false">
      <c r="A12" s="415"/>
      <c r="B12" s="282"/>
      <c r="C12" s="425"/>
    </row>
    <row r="13" customFormat="false" ht="12.75" hidden="false" customHeight="false" outlineLevel="0" collapsed="false">
      <c r="A13" s="366" t="s">
        <v>879</v>
      </c>
      <c r="B13" s="367" t="s">
        <v>880</v>
      </c>
      <c r="C13" s="426" t="n">
        <v>25</v>
      </c>
    </row>
    <row r="14" customFormat="false" ht="12.75" hidden="false" customHeight="false" outlineLevel="0" collapsed="false">
      <c r="A14" s="415" t="s">
        <v>881</v>
      </c>
      <c r="B14" s="282" t="s">
        <v>869</v>
      </c>
      <c r="C14" s="427" t="n">
        <f aca="false">SUM(AD148,AE148)</f>
        <v>4.96666666666667</v>
      </c>
    </row>
    <row r="15" customFormat="false" ht="12.75" hidden="false" customHeight="false" outlineLevel="0" collapsed="false">
      <c r="A15" s="420" t="s">
        <v>871</v>
      </c>
      <c r="B15" s="282" t="s">
        <v>872</v>
      </c>
      <c r="C15" s="428" t="n">
        <f aca="false">AD148</f>
        <v>0.8125</v>
      </c>
    </row>
    <row r="16" customFormat="false" ht="12.75" hidden="false" customHeight="false" outlineLevel="0" collapsed="false">
      <c r="A16" s="422" t="s">
        <v>873</v>
      </c>
      <c r="B16" s="282" t="s">
        <v>872</v>
      </c>
      <c r="C16" s="421" t="n">
        <f aca="false">AE148</f>
        <v>4.15416666666667</v>
      </c>
    </row>
    <row r="17" customFormat="false" ht="12.75" hidden="false" customHeight="false" outlineLevel="0" collapsed="false">
      <c r="A17" s="415" t="s">
        <v>874</v>
      </c>
      <c r="B17" s="282" t="s">
        <v>875</v>
      </c>
      <c r="C17" s="384" t="n">
        <f aca="false">Y148</f>
        <v>3.77393388119072</v>
      </c>
    </row>
    <row r="18" customFormat="false" ht="13.5" hidden="false" customHeight="false" outlineLevel="0" collapsed="false">
      <c r="A18" s="415" t="s">
        <v>876</v>
      </c>
      <c r="B18" s="282" t="s">
        <v>875</v>
      </c>
      <c r="C18" s="384" t="n">
        <f aca="false">X148</f>
        <v>4.36325835043192</v>
      </c>
    </row>
    <row r="19" customFormat="false" ht="12.75" hidden="false" customHeight="false" outlineLevel="0" collapsed="false">
      <c r="A19" s="366" t="s">
        <v>882</v>
      </c>
      <c r="B19" s="367" t="s">
        <v>880</v>
      </c>
      <c r="C19" s="426" t="n">
        <v>3</v>
      </c>
    </row>
    <row r="20" customFormat="false" ht="12.75" hidden="false" customHeight="false" outlineLevel="0" collapsed="false">
      <c r="A20" s="415" t="s">
        <v>883</v>
      </c>
      <c r="B20" s="282" t="s">
        <v>869</v>
      </c>
      <c r="C20" s="429" t="n">
        <f aca="false">SUM(AB148,AC148)</f>
        <v>0.438194444444444</v>
      </c>
    </row>
    <row r="21" customFormat="false" ht="12.75" hidden="false" customHeight="false" outlineLevel="0" collapsed="false">
      <c r="A21" s="420" t="s">
        <v>871</v>
      </c>
      <c r="B21" s="282" t="s">
        <v>872</v>
      </c>
      <c r="C21" s="429" t="n">
        <f aca="false">AB148</f>
        <v>0.0569444444444445</v>
      </c>
    </row>
    <row r="22" customFormat="false" ht="12.75" hidden="false" customHeight="false" outlineLevel="0" collapsed="false">
      <c r="A22" s="422" t="s">
        <v>873</v>
      </c>
      <c r="B22" s="282" t="s">
        <v>872</v>
      </c>
      <c r="C22" s="429" t="n">
        <f aca="false">AC148</f>
        <v>0.38125</v>
      </c>
    </row>
    <row r="23" customFormat="false" ht="12.75" hidden="false" customHeight="false" outlineLevel="0" collapsed="false">
      <c r="A23" s="415" t="s">
        <v>874</v>
      </c>
      <c r="B23" s="282" t="s">
        <v>875</v>
      </c>
      <c r="C23" s="384" t="n">
        <f aca="false">W148</f>
        <v>0.267324223041534</v>
      </c>
    </row>
    <row r="24" customFormat="false" ht="13.5" hidden="false" customHeight="false" outlineLevel="0" collapsed="false">
      <c r="A24" s="430" t="s">
        <v>876</v>
      </c>
      <c r="B24" s="431" t="s">
        <v>875</v>
      </c>
      <c r="C24" s="432" t="n">
        <f aca="false">V148</f>
        <v>0.122714908480644</v>
      </c>
    </row>
    <row r="25" customFormat="false" ht="12.75" hidden="false" customHeight="false" outlineLevel="0" collapsed="false">
      <c r="A25" s="366" t="s">
        <v>884</v>
      </c>
      <c r="B25" s="367" t="s">
        <v>880</v>
      </c>
      <c r="C25" s="426" t="n">
        <v>18</v>
      </c>
    </row>
    <row r="26" customFormat="false" ht="12.75" hidden="false" customHeight="false" outlineLevel="0" collapsed="false">
      <c r="A26" s="415" t="s">
        <v>885</v>
      </c>
      <c r="B26" s="282" t="s">
        <v>869</v>
      </c>
      <c r="C26" s="421" t="n">
        <f aca="false">SUM(Z148,AA148)</f>
        <v>1.74930555555556</v>
      </c>
    </row>
    <row r="27" customFormat="false" ht="12.75" hidden="false" customHeight="false" outlineLevel="0" collapsed="false">
      <c r="A27" s="420" t="s">
        <v>871</v>
      </c>
      <c r="B27" s="282" t="s">
        <v>872</v>
      </c>
      <c r="C27" s="433" t="n">
        <f aca="false">Z148</f>
        <v>0.381944444444444</v>
      </c>
    </row>
    <row r="28" customFormat="false" ht="12.75" hidden="false" customHeight="false" outlineLevel="0" collapsed="false">
      <c r="A28" s="422" t="s">
        <v>873</v>
      </c>
      <c r="B28" s="282" t="s">
        <v>872</v>
      </c>
      <c r="C28" s="421" t="n">
        <f aca="false">AA148</f>
        <v>1.36736111111111</v>
      </c>
    </row>
    <row r="29" customFormat="false" ht="12.75" hidden="false" customHeight="false" outlineLevel="0" collapsed="false">
      <c r="A29" s="415" t="s">
        <v>874</v>
      </c>
      <c r="B29" s="282" t="s">
        <v>875</v>
      </c>
      <c r="C29" s="384" t="n">
        <f aca="false">U148</f>
        <v>1.34577782732248</v>
      </c>
    </row>
    <row r="30" customFormat="false" ht="13.5" hidden="false" customHeight="true" outlineLevel="0" collapsed="false">
      <c r="A30" s="415" t="s">
        <v>876</v>
      </c>
      <c r="B30" s="282" t="s">
        <v>875</v>
      </c>
      <c r="C30" s="384" t="n">
        <f aca="false">T148</f>
        <v>0.988738305926323</v>
      </c>
    </row>
    <row r="31" customFormat="false" ht="12.75" hidden="false" customHeight="false" outlineLevel="0" collapsed="false">
      <c r="A31" s="434" t="s">
        <v>886</v>
      </c>
      <c r="B31" s="435"/>
      <c r="C31" s="436"/>
    </row>
    <row r="32" customFormat="false" ht="12.75" hidden="false" customHeight="false" outlineLevel="0" collapsed="false">
      <c r="A32" s="437" t="s">
        <v>887</v>
      </c>
      <c r="B32" s="239"/>
      <c r="C32" s="245" t="n">
        <v>2596</v>
      </c>
    </row>
    <row r="33" customFormat="false" ht="12.75" hidden="false" customHeight="false" outlineLevel="0" collapsed="false">
      <c r="A33" s="437" t="s">
        <v>888</v>
      </c>
      <c r="B33" s="239"/>
      <c r="C33" s="245" t="n">
        <v>49</v>
      </c>
    </row>
    <row r="34" customFormat="false" ht="12.75" hidden="false" customHeight="false" outlineLevel="0" collapsed="false">
      <c r="A34" s="437" t="s">
        <v>889</v>
      </c>
      <c r="B34" s="239"/>
      <c r="C34" s="245" t="n">
        <v>49</v>
      </c>
    </row>
    <row r="35" customFormat="false" ht="12.75" hidden="false" customHeight="false" outlineLevel="0" collapsed="false">
      <c r="A35" s="434" t="s">
        <v>890</v>
      </c>
      <c r="B35" s="435"/>
      <c r="C35" s="436"/>
    </row>
    <row r="36" customFormat="false" ht="12.75" hidden="false" customHeight="false" outlineLevel="0" collapsed="false">
      <c r="A36" s="437" t="s">
        <v>887</v>
      </c>
      <c r="B36" s="239"/>
      <c r="C36" s="245" t="n">
        <v>2013</v>
      </c>
    </row>
    <row r="37" customFormat="false" ht="12.75" hidden="false" customHeight="false" outlineLevel="0" collapsed="false">
      <c r="A37" s="437" t="s">
        <v>888</v>
      </c>
      <c r="B37" s="239"/>
      <c r="C37" s="245" t="n">
        <v>49</v>
      </c>
    </row>
    <row r="38" customFormat="false" ht="13.5" hidden="false" customHeight="false" outlineLevel="0" collapsed="false">
      <c r="A38" s="438" t="s">
        <v>889</v>
      </c>
      <c r="B38" s="439"/>
      <c r="C38" s="294" t="n">
        <v>49</v>
      </c>
    </row>
    <row r="39" customFormat="false" ht="12.75" hidden="false" customHeight="false" outlineLevel="0" collapsed="false">
      <c r="A39" s="440"/>
      <c r="B39" s="261"/>
      <c r="C39" s="314"/>
    </row>
    <row r="40" customFormat="false" ht="12.75" hidden="false" customHeight="false" outlineLevel="0" collapsed="false">
      <c r="A40" s="440"/>
      <c r="B40" s="261"/>
      <c r="C40" s="314"/>
    </row>
    <row r="41" customFormat="false" ht="18" hidden="false" customHeight="false" outlineLevel="0" collapsed="false">
      <c r="B41" s="441" t="s">
        <v>891</v>
      </c>
      <c r="C41" s="441"/>
      <c r="D41" s="441"/>
      <c r="E41" s="441"/>
      <c r="F41" s="441"/>
      <c r="G41" s="441"/>
      <c r="H41" s="441"/>
      <c r="I41" s="441"/>
      <c r="J41" s="441"/>
      <c r="K41" s="441"/>
      <c r="L41" s="441"/>
      <c r="M41" s="441"/>
      <c r="N41" s="441"/>
      <c r="O41" s="441"/>
      <c r="P41" s="441"/>
      <c r="Q41" s="441"/>
      <c r="R41" s="441"/>
      <c r="S41" s="442"/>
      <c r="T41" s="261"/>
    </row>
    <row r="42" customFormat="false" ht="18" hidden="false" customHeight="false" outlineLevel="0" collapsed="false">
      <c r="B42" s="443" t="s">
        <v>892</v>
      </c>
      <c r="C42" s="444" t="s">
        <v>893</v>
      </c>
      <c r="D42" s="444"/>
      <c r="E42" s="444"/>
      <c r="F42" s="444"/>
      <c r="G42" s="444"/>
      <c r="H42" s="444"/>
      <c r="I42" s="444"/>
      <c r="J42" s="444"/>
      <c r="K42" s="444"/>
      <c r="L42" s="444"/>
      <c r="M42" s="444"/>
      <c r="N42" s="444"/>
      <c r="O42" s="444"/>
      <c r="P42" s="444"/>
      <c r="Q42" s="444"/>
      <c r="R42" s="444"/>
      <c r="S42" s="442"/>
      <c r="T42" s="261"/>
      <c r="AF42" s="363"/>
      <c r="AG42" s="363"/>
    </row>
    <row r="43" customFormat="false" ht="0.75" hidden="false" customHeight="true" outlineLevel="0" collapsed="false">
      <c r="B43" s="443" t="s">
        <v>894</v>
      </c>
      <c r="C43" s="445" t="n">
        <v>40909</v>
      </c>
      <c r="E43" s="446" t="s">
        <v>895</v>
      </c>
      <c r="G43" s="261"/>
      <c r="H43" s="261"/>
      <c r="I43" s="261"/>
      <c r="J43" s="261"/>
      <c r="K43" s="261"/>
      <c r="L43" s="261"/>
      <c r="M43" s="261"/>
      <c r="N43" s="261"/>
      <c r="O43" s="261"/>
      <c r="P43" s="261"/>
      <c r="Q43" s="261"/>
      <c r="R43" s="261"/>
      <c r="S43" s="261"/>
      <c r="T43" s="261"/>
    </row>
    <row r="44" customFormat="false" ht="29.25" hidden="false" customHeight="true" outlineLevel="0" collapsed="false">
      <c r="B44" s="447"/>
      <c r="C44" s="448"/>
      <c r="D44" s="261"/>
      <c r="E44" s="261"/>
      <c r="F44" s="261"/>
      <c r="G44" s="261"/>
      <c r="H44" s="261"/>
      <c r="I44" s="261"/>
      <c r="J44" s="261"/>
      <c r="K44" s="314"/>
      <c r="L44" s="314"/>
      <c r="M44" s="449" t="s">
        <v>896</v>
      </c>
      <c r="N44" s="449"/>
      <c r="O44" s="449"/>
      <c r="P44" s="449"/>
      <c r="Q44" s="450"/>
      <c r="R44" s="449" t="s">
        <v>897</v>
      </c>
      <c r="S44" s="449"/>
      <c r="T44" s="451" t="s">
        <v>898</v>
      </c>
      <c r="U44" s="451"/>
      <c r="V44" s="451" t="s">
        <v>899</v>
      </c>
      <c r="W44" s="451"/>
      <c r="X44" s="451" t="s">
        <v>900</v>
      </c>
      <c r="Y44" s="451"/>
      <c r="Z44" s="452" t="s">
        <v>901</v>
      </c>
      <c r="AA44" s="452"/>
      <c r="AB44" s="452" t="s">
        <v>902</v>
      </c>
      <c r="AC44" s="452"/>
      <c r="AD44" s="453" t="s">
        <v>903</v>
      </c>
      <c r="AE44" s="453"/>
      <c r="AF44" s="451" t="s">
        <v>904</v>
      </c>
      <c r="AG44" s="451"/>
    </row>
    <row r="45" customFormat="false" ht="77.25" hidden="false" customHeight="true" outlineLevel="0" collapsed="false">
      <c r="B45" s="454"/>
      <c r="C45" s="455"/>
      <c r="D45" s="455"/>
      <c r="E45" s="456"/>
      <c r="F45" s="457" t="s">
        <v>905</v>
      </c>
      <c r="G45" s="457"/>
      <c r="H45" s="458"/>
      <c r="I45" s="459"/>
      <c r="J45" s="460"/>
      <c r="K45" s="461" t="s">
        <v>906</v>
      </c>
      <c r="L45" s="462" t="s">
        <v>907</v>
      </c>
      <c r="M45" s="461" t="s">
        <v>908</v>
      </c>
      <c r="N45" s="462" t="s">
        <v>909</v>
      </c>
      <c r="O45" s="461" t="s">
        <v>910</v>
      </c>
      <c r="P45" s="462" t="s">
        <v>911</v>
      </c>
      <c r="Q45" s="463" t="s">
        <v>912</v>
      </c>
      <c r="R45" s="461" t="s">
        <v>913</v>
      </c>
      <c r="S45" s="462" t="s">
        <v>914</v>
      </c>
      <c r="T45" s="461" t="s">
        <v>913</v>
      </c>
      <c r="U45" s="462" t="s">
        <v>914</v>
      </c>
      <c r="V45" s="461" t="s">
        <v>913</v>
      </c>
      <c r="W45" s="462" t="s">
        <v>914</v>
      </c>
      <c r="X45" s="461" t="s">
        <v>913</v>
      </c>
      <c r="Y45" s="462" t="s">
        <v>914</v>
      </c>
      <c r="Z45" s="464" t="s">
        <v>915</v>
      </c>
      <c r="AA45" s="465" t="s">
        <v>916</v>
      </c>
      <c r="AB45" s="464" t="s">
        <v>915</v>
      </c>
      <c r="AC45" s="465" t="s">
        <v>916</v>
      </c>
      <c r="AD45" s="464" t="s">
        <v>915</v>
      </c>
      <c r="AE45" s="464" t="s">
        <v>916</v>
      </c>
      <c r="AF45" s="461" t="s">
        <v>913</v>
      </c>
      <c r="AG45" s="462" t="s">
        <v>914</v>
      </c>
    </row>
    <row r="46" customFormat="false" ht="34.5" hidden="false" customHeight="false" outlineLevel="0" collapsed="false">
      <c r="B46" s="466" t="s">
        <v>917</v>
      </c>
      <c r="C46" s="467" t="s">
        <v>918</v>
      </c>
      <c r="D46" s="467" t="s">
        <v>919</v>
      </c>
      <c r="E46" s="468" t="s">
        <v>920</v>
      </c>
      <c r="F46" s="469" t="s">
        <v>921</v>
      </c>
      <c r="G46" s="470"/>
      <c r="H46" s="471" t="s">
        <v>922</v>
      </c>
      <c r="I46" s="464" t="s">
        <v>915</v>
      </c>
      <c r="J46" s="465" t="s">
        <v>916</v>
      </c>
      <c r="K46" s="472"/>
      <c r="L46" s="473" t="s">
        <v>923</v>
      </c>
      <c r="M46" s="472" t="s">
        <v>924</v>
      </c>
      <c r="N46" s="294" t="s">
        <v>924</v>
      </c>
      <c r="O46" s="472" t="s">
        <v>924</v>
      </c>
      <c r="P46" s="294" t="s">
        <v>924</v>
      </c>
      <c r="Q46" s="474" t="s">
        <v>925</v>
      </c>
      <c r="R46" s="472" t="s">
        <v>429</v>
      </c>
      <c r="S46" s="294" t="s">
        <v>429</v>
      </c>
      <c r="T46" s="472" t="s">
        <v>429</v>
      </c>
      <c r="U46" s="294" t="s">
        <v>429</v>
      </c>
      <c r="V46" s="472" t="s">
        <v>429</v>
      </c>
      <c r="W46" s="294" t="s">
        <v>429</v>
      </c>
      <c r="X46" s="472" t="s">
        <v>429</v>
      </c>
      <c r="Y46" s="294" t="s">
        <v>429</v>
      </c>
      <c r="Z46" s="469" t="s">
        <v>921</v>
      </c>
      <c r="AA46" s="469" t="s">
        <v>921</v>
      </c>
      <c r="AB46" s="469" t="s">
        <v>921</v>
      </c>
      <c r="AC46" s="469" t="s">
        <v>921</v>
      </c>
      <c r="AD46" s="469" t="s">
        <v>921</v>
      </c>
      <c r="AE46" s="469" t="s">
        <v>921</v>
      </c>
      <c r="AF46" s="472" t="s">
        <v>429</v>
      </c>
      <c r="AG46" s="294" t="s">
        <v>429</v>
      </c>
    </row>
    <row r="47" customFormat="false" ht="13.5" hidden="false" customHeight="false" outlineLevel="0" collapsed="false">
      <c r="A47" s="475"/>
      <c r="B47" s="476" t="n">
        <v>1</v>
      </c>
      <c r="C47" s="477" t="n">
        <v>40933.53125</v>
      </c>
      <c r="D47" s="477" t="n">
        <v>40933.75</v>
      </c>
      <c r="E47" s="476" t="s">
        <v>926</v>
      </c>
      <c r="F47" s="476" t="n">
        <v>315</v>
      </c>
      <c r="G47" s="478" t="s">
        <v>463</v>
      </c>
      <c r="H47" s="477" t="n">
        <v>40933.5520833333</v>
      </c>
      <c r="I47" s="479" t="n">
        <v>0.0208333333333333</v>
      </c>
      <c r="J47" s="479" t="n">
        <v>0.197916666666667</v>
      </c>
      <c r="K47" s="480" t="s">
        <v>927</v>
      </c>
      <c r="L47" s="481" t="n">
        <v>56.1826865234375</v>
      </c>
      <c r="M47" s="482" t="n">
        <v>48.54363322258</v>
      </c>
      <c r="N47" s="482" t="n">
        <v>89.2028678131103</v>
      </c>
      <c r="O47" s="482" t="n">
        <v>152.057705640793</v>
      </c>
      <c r="P47" s="482" t="n">
        <v>77.659591293335</v>
      </c>
      <c r="Q47" s="483" t="n">
        <v>1701597.21875</v>
      </c>
      <c r="R47" s="481" t="n">
        <v>0.138111573934555</v>
      </c>
      <c r="S47" s="481" t="n">
        <v>0.127079323768616</v>
      </c>
      <c r="T47" s="481"/>
      <c r="U47" s="481"/>
      <c r="V47" s="481"/>
      <c r="W47" s="481"/>
      <c r="X47" s="481" t="n">
        <v>0.138111573934555</v>
      </c>
      <c r="Y47" s="481" t="n">
        <v>0.127079323768616</v>
      </c>
      <c r="Z47" s="479"/>
      <c r="AA47" s="479"/>
      <c r="AB47" s="479"/>
      <c r="AC47" s="479"/>
      <c r="AD47" s="479" t="n">
        <v>0.0208333333333333</v>
      </c>
      <c r="AE47" s="479" t="n">
        <v>0.197916666666667</v>
      </c>
      <c r="AF47" s="481"/>
      <c r="AG47" s="481"/>
    </row>
    <row r="48" customFormat="false" ht="13.5" hidden="false" customHeight="false" outlineLevel="0" collapsed="false">
      <c r="A48" s="475"/>
      <c r="B48" s="476" t="n">
        <v>2</v>
      </c>
      <c r="C48" s="477" t="n">
        <v>40933.7923611111</v>
      </c>
      <c r="D48" s="477" t="n">
        <v>40933.8756944445</v>
      </c>
      <c r="E48" s="476" t="s">
        <v>928</v>
      </c>
      <c r="F48" s="476" t="n">
        <v>120</v>
      </c>
      <c r="G48" s="478" t="s">
        <v>929</v>
      </c>
      <c r="H48" s="477" t="n">
        <v>40933.80625</v>
      </c>
      <c r="I48" s="479" t="n">
        <v>0.0138888888888889</v>
      </c>
      <c r="J48" s="479" t="n">
        <v>0.0694444444444444</v>
      </c>
      <c r="K48" s="480" t="s">
        <v>927</v>
      </c>
      <c r="L48" s="481" t="n">
        <v>25.568302734375</v>
      </c>
      <c r="M48" s="482" t="n">
        <v>6.48500770330429</v>
      </c>
      <c r="N48" s="482" t="n">
        <v>64.6719871997833</v>
      </c>
      <c r="O48" s="482" t="n">
        <v>5.23435306549072</v>
      </c>
      <c r="P48" s="482" t="n">
        <v>31.8069715499878</v>
      </c>
      <c r="Q48" s="483" t="n">
        <v>1291794.8125</v>
      </c>
      <c r="R48" s="481" t="n">
        <v>0.0067622697353363</v>
      </c>
      <c r="S48" s="481" t="n">
        <v>0.0410885372161865</v>
      </c>
      <c r="T48" s="481" t="n">
        <v>0.0067622697353363</v>
      </c>
      <c r="U48" s="481" t="n">
        <v>0.0410885372161865</v>
      </c>
      <c r="V48" s="481"/>
      <c r="W48" s="481"/>
      <c r="X48" s="481"/>
      <c r="Y48" s="481"/>
      <c r="Z48" s="479" t="n">
        <v>0.0138888888888889</v>
      </c>
      <c r="AA48" s="479" t="n">
        <v>0.0694444444444444</v>
      </c>
      <c r="AB48" s="479"/>
      <c r="AC48" s="479"/>
      <c r="AD48" s="479"/>
      <c r="AE48" s="479"/>
      <c r="AF48" s="481"/>
      <c r="AG48" s="481"/>
    </row>
    <row r="49" customFormat="false" ht="13.5" hidden="false" customHeight="false" outlineLevel="0" collapsed="false">
      <c r="A49" s="475"/>
      <c r="B49" s="476" t="n">
        <v>3</v>
      </c>
      <c r="C49" s="477" t="n">
        <v>40933.9173611111</v>
      </c>
      <c r="D49" s="477" t="n">
        <v>40933.9590277778</v>
      </c>
      <c r="E49" s="476" t="s">
        <v>930</v>
      </c>
      <c r="F49" s="476" t="n">
        <v>60</v>
      </c>
      <c r="G49" s="478" t="s">
        <v>463</v>
      </c>
      <c r="H49" s="477"/>
      <c r="I49" s="479"/>
      <c r="J49" s="479"/>
      <c r="K49" s="480" t="s">
        <v>927</v>
      </c>
      <c r="L49" s="481" t="n">
        <v>9.8259306640625</v>
      </c>
      <c r="M49" s="482" t="n">
        <v>19.0319359302521</v>
      </c>
      <c r="N49" s="482" t="n">
        <v>32.7095562934875</v>
      </c>
      <c r="O49" s="482" t="n">
        <v>214.519836425781</v>
      </c>
      <c r="P49" s="482" t="n">
        <v>37.7615470886231</v>
      </c>
      <c r="Q49" s="483" t="n">
        <v>308525.75</v>
      </c>
      <c r="R49" s="481" t="n">
        <v>0.014762674331665</v>
      </c>
      <c r="S49" s="481" t="n">
        <v>0.0194161472320557</v>
      </c>
      <c r="T49" s="481"/>
      <c r="U49" s="481"/>
      <c r="V49" s="481"/>
      <c r="W49" s="481"/>
      <c r="X49" s="481"/>
      <c r="Y49" s="481"/>
      <c r="Z49" s="479"/>
      <c r="AA49" s="479"/>
      <c r="AB49" s="479"/>
      <c r="AC49" s="479"/>
      <c r="AD49" s="479"/>
      <c r="AE49" s="479"/>
      <c r="AF49" s="481" t="n">
        <v>0.014762674331665</v>
      </c>
      <c r="AG49" s="481" t="n">
        <v>0.0194161472320557</v>
      </c>
    </row>
    <row r="50" customFormat="false" ht="13.5" hidden="false" customHeight="false" outlineLevel="0" collapsed="false">
      <c r="A50" s="475"/>
      <c r="B50" s="476" t="n">
        <v>4</v>
      </c>
      <c r="C50" s="477" t="n">
        <v>40950.7090277778</v>
      </c>
      <c r="D50" s="477" t="n">
        <v>40950.8333333333</v>
      </c>
      <c r="E50" s="476" t="s">
        <v>926</v>
      </c>
      <c r="F50" s="476" t="n">
        <v>179</v>
      </c>
      <c r="G50" s="478" t="s">
        <v>463</v>
      </c>
      <c r="H50" s="477" t="n">
        <v>40950.74375</v>
      </c>
      <c r="I50" s="479" t="n">
        <v>0.0347222222222222</v>
      </c>
      <c r="J50" s="479" t="n">
        <v>0.0895833333333333</v>
      </c>
      <c r="K50" s="480" t="s">
        <v>927</v>
      </c>
      <c r="L50" s="481" t="n">
        <v>26.2071354980469</v>
      </c>
      <c r="M50" s="482" t="n">
        <v>63.8122669855754</v>
      </c>
      <c r="N50" s="482" t="n">
        <v>89.5909865697225</v>
      </c>
      <c r="O50" s="482" t="n">
        <v>122.445189158122</v>
      </c>
      <c r="P50" s="482" t="n">
        <v>94.6666005452474</v>
      </c>
      <c r="Q50" s="483" t="n">
        <v>864228.5625</v>
      </c>
      <c r="R50" s="481" t="n">
        <v>0.12833221244812</v>
      </c>
      <c r="S50" s="481" t="n">
        <v>0.0967894849777222</v>
      </c>
      <c r="T50" s="481"/>
      <c r="U50" s="481"/>
      <c r="V50" s="481"/>
      <c r="W50" s="481"/>
      <c r="X50" s="481" t="n">
        <v>0.12833221244812</v>
      </c>
      <c r="Y50" s="481" t="n">
        <v>0.0967894849777222</v>
      </c>
      <c r="Z50" s="479"/>
      <c r="AA50" s="479"/>
      <c r="AB50" s="479"/>
      <c r="AC50" s="479"/>
      <c r="AD50" s="479" t="n">
        <v>0.0347222222222222</v>
      </c>
      <c r="AE50" s="479" t="n">
        <v>0.0895833333333333</v>
      </c>
      <c r="AF50" s="481"/>
      <c r="AG50" s="481"/>
    </row>
    <row r="51" customFormat="false" ht="13.5" hidden="false" customHeight="false" outlineLevel="0" collapsed="false">
      <c r="A51" s="475"/>
      <c r="B51" s="476" t="n">
        <v>5</v>
      </c>
      <c r="C51" s="477" t="n">
        <v>40952.1673611111</v>
      </c>
      <c r="D51" s="477" t="n">
        <v>40952.3756944445</v>
      </c>
      <c r="E51" s="476" t="s">
        <v>928</v>
      </c>
      <c r="F51" s="476" t="n">
        <v>300</v>
      </c>
      <c r="G51" s="478" t="s">
        <v>931</v>
      </c>
      <c r="H51" s="477" t="n">
        <v>40952.21875</v>
      </c>
      <c r="I51" s="479" t="n">
        <v>0.0513888888888889</v>
      </c>
      <c r="J51" s="479" t="n">
        <v>0.156944444444444</v>
      </c>
      <c r="K51" s="480" t="s">
        <v>927</v>
      </c>
      <c r="L51" s="481" t="n">
        <v>73.247232421875</v>
      </c>
      <c r="M51" s="482" t="n">
        <v>44.2869517207146</v>
      </c>
      <c r="N51" s="482" t="n">
        <v>117.729813432693</v>
      </c>
      <c r="O51" s="482" t="n">
        <v>81.0660829544067</v>
      </c>
      <c r="P51" s="482" t="n">
        <v>96.9866676330566</v>
      </c>
      <c r="Q51" s="483" t="n">
        <v>2158811.875</v>
      </c>
      <c r="R51" s="481" t="n">
        <v>0.138489573478699</v>
      </c>
      <c r="S51" s="481" t="n">
        <v>0.18431512260437</v>
      </c>
      <c r="T51" s="481"/>
      <c r="U51" s="481"/>
      <c r="V51" s="481"/>
      <c r="W51" s="481"/>
      <c r="X51" s="481" t="n">
        <v>0.138489573478699</v>
      </c>
      <c r="Y51" s="481" t="n">
        <v>0.18431512260437</v>
      </c>
      <c r="Z51" s="479"/>
      <c r="AA51" s="479"/>
      <c r="AB51" s="479"/>
      <c r="AC51" s="479"/>
      <c r="AD51" s="479" t="n">
        <v>0.0513888888888889</v>
      </c>
      <c r="AE51" s="479" t="n">
        <v>0.156944444444444</v>
      </c>
      <c r="AF51" s="481"/>
      <c r="AG51" s="481"/>
    </row>
    <row r="52" customFormat="false" ht="13.5" hidden="false" customHeight="false" outlineLevel="0" collapsed="false">
      <c r="A52" s="475"/>
      <c r="B52" s="476" t="n">
        <v>6</v>
      </c>
      <c r="C52" s="477" t="n">
        <v>40952.8756944445</v>
      </c>
      <c r="D52" s="477" t="n">
        <v>40952.9173611111</v>
      </c>
      <c r="E52" s="476" t="s">
        <v>930</v>
      </c>
      <c r="F52" s="476" t="n">
        <v>60</v>
      </c>
      <c r="G52" s="478" t="s">
        <v>463</v>
      </c>
      <c r="H52" s="477"/>
      <c r="I52" s="479"/>
      <c r="J52" s="479"/>
      <c r="K52" s="480" t="s">
        <v>927</v>
      </c>
      <c r="L52" s="481" t="n">
        <v>0.0391251029968262</v>
      </c>
      <c r="M52" s="482" t="n">
        <v>10.8813142776489</v>
      </c>
      <c r="N52" s="482" t="n">
        <v>31.5884214878082</v>
      </c>
      <c r="O52" s="482" t="n">
        <v>136.498306274414</v>
      </c>
      <c r="P52" s="482" t="n">
        <v>29.3191375732422</v>
      </c>
      <c r="Q52" s="483" t="n">
        <v>1178.87292480469</v>
      </c>
      <c r="R52" s="481" t="n">
        <v>2.74491049349308E-005</v>
      </c>
      <c r="S52" s="481" t="n">
        <v>6.04115948081017E-005</v>
      </c>
      <c r="T52" s="481"/>
      <c r="U52" s="481"/>
      <c r="V52" s="481"/>
      <c r="W52" s="481"/>
      <c r="X52" s="481"/>
      <c r="Y52" s="481"/>
      <c r="Z52" s="479"/>
      <c r="AA52" s="479"/>
      <c r="AB52" s="479"/>
      <c r="AC52" s="479"/>
      <c r="AD52" s="479"/>
      <c r="AE52" s="479"/>
      <c r="AF52" s="481" t="n">
        <v>2.74491049349308E-005</v>
      </c>
      <c r="AG52" s="481" t="n">
        <v>6.04115948081017E-005</v>
      </c>
    </row>
    <row r="53" customFormat="false" ht="13.5" hidden="false" customHeight="false" outlineLevel="0" collapsed="false">
      <c r="A53" s="475"/>
      <c r="B53" s="476" t="n">
        <v>7</v>
      </c>
      <c r="C53" s="477" t="n">
        <v>40981.5527777778</v>
      </c>
      <c r="D53" s="477" t="n">
        <v>40981.7090277778</v>
      </c>
      <c r="E53" s="476" t="s">
        <v>928</v>
      </c>
      <c r="F53" s="476" t="n">
        <v>225</v>
      </c>
      <c r="G53" s="478" t="s">
        <v>931</v>
      </c>
      <c r="H53" s="477" t="n">
        <v>40981.5847222222</v>
      </c>
      <c r="I53" s="479" t="n">
        <v>0.0319444444444445</v>
      </c>
      <c r="J53" s="479" t="n">
        <v>0.124305555555556</v>
      </c>
      <c r="K53" s="480" t="s">
        <v>927</v>
      </c>
      <c r="L53" s="481" t="n">
        <v>59.9751533203125</v>
      </c>
      <c r="M53" s="482" t="n">
        <v>48.7114840745926</v>
      </c>
      <c r="N53" s="482" t="n">
        <v>92.0576600074768</v>
      </c>
      <c r="O53" s="482" t="n">
        <v>96.14488752683</v>
      </c>
      <c r="P53" s="482" t="n">
        <v>78.9225870768229</v>
      </c>
      <c r="Q53" s="483" t="n">
        <v>1779833.25</v>
      </c>
      <c r="R53" s="481" t="n">
        <v>0.112283144950867</v>
      </c>
      <c r="S53" s="481" t="n">
        <v>0.115323137283325</v>
      </c>
      <c r="T53" s="481"/>
      <c r="U53" s="481"/>
      <c r="V53" s="481"/>
      <c r="W53" s="481"/>
      <c r="X53" s="481" t="n">
        <v>0.112283144950867</v>
      </c>
      <c r="Y53" s="481" t="n">
        <v>0.115323137283325</v>
      </c>
      <c r="Z53" s="479"/>
      <c r="AA53" s="479"/>
      <c r="AB53" s="479"/>
      <c r="AC53" s="479"/>
      <c r="AD53" s="479" t="n">
        <v>0.0319444444444445</v>
      </c>
      <c r="AE53" s="479" t="n">
        <v>0.124305555555556</v>
      </c>
      <c r="AF53" s="481"/>
      <c r="AG53" s="481"/>
    </row>
    <row r="54" customFormat="false" ht="13.5" hidden="false" customHeight="false" outlineLevel="0" collapsed="false">
      <c r="A54" s="475"/>
      <c r="B54" s="476" t="n">
        <v>8</v>
      </c>
      <c r="C54" s="477" t="n">
        <v>40981.8756944445</v>
      </c>
      <c r="D54" s="477" t="n">
        <v>40981.9173611111</v>
      </c>
      <c r="E54" s="476" t="s">
        <v>930</v>
      </c>
      <c r="F54" s="476" t="n">
        <v>60</v>
      </c>
      <c r="G54" s="478" t="s">
        <v>463</v>
      </c>
      <c r="H54" s="477"/>
      <c r="I54" s="479"/>
      <c r="J54" s="479"/>
      <c r="K54" s="480" t="s">
        <v>927</v>
      </c>
      <c r="L54" s="481" t="n">
        <v>9.678802734375</v>
      </c>
      <c r="M54" s="482" t="n">
        <v>23.4693396091461</v>
      </c>
      <c r="N54" s="482" t="n">
        <v>41.632701253891</v>
      </c>
      <c r="O54" s="482" t="n">
        <v>79.2120132446289</v>
      </c>
      <c r="P54" s="482" t="n">
        <v>40.0405197143555</v>
      </c>
      <c r="Q54" s="483" t="n">
        <v>286668.4375</v>
      </c>
      <c r="R54" s="481" t="n">
        <v>0.0152494239807129</v>
      </c>
      <c r="S54" s="481" t="n">
        <v>0.0251118659973145</v>
      </c>
      <c r="T54" s="481"/>
      <c r="U54" s="481"/>
      <c r="V54" s="481"/>
      <c r="W54" s="481"/>
      <c r="X54" s="481"/>
      <c r="Y54" s="481"/>
      <c r="Z54" s="479"/>
      <c r="AA54" s="479"/>
      <c r="AB54" s="479"/>
      <c r="AC54" s="479"/>
      <c r="AD54" s="479"/>
      <c r="AE54" s="479"/>
      <c r="AF54" s="481" t="n">
        <v>0.0152494239807129</v>
      </c>
      <c r="AG54" s="481" t="n">
        <v>0.0251118659973145</v>
      </c>
    </row>
    <row r="55" customFormat="false" ht="13.5" hidden="false" customHeight="false" outlineLevel="0" collapsed="false">
      <c r="A55" s="475"/>
      <c r="B55" s="476" t="n">
        <v>9</v>
      </c>
      <c r="C55" s="477" t="n">
        <v>40987.5423611111</v>
      </c>
      <c r="D55" s="477" t="n">
        <v>40987.7090277778</v>
      </c>
      <c r="E55" s="476" t="s">
        <v>928</v>
      </c>
      <c r="F55" s="476" t="n">
        <v>240</v>
      </c>
      <c r="G55" s="478" t="s">
        <v>931</v>
      </c>
      <c r="H55" s="477" t="n">
        <v>40987.575</v>
      </c>
      <c r="I55" s="479" t="n">
        <v>0.0326388888888889</v>
      </c>
      <c r="J55" s="479" t="n">
        <v>0.134027777777778</v>
      </c>
      <c r="K55" s="480" t="s">
        <v>927</v>
      </c>
      <c r="L55" s="481" t="n">
        <v>53.2225935058594</v>
      </c>
      <c r="M55" s="482" t="n">
        <v>35.3839123249054</v>
      </c>
      <c r="N55" s="482" t="n">
        <v>87.5244424343109</v>
      </c>
      <c r="O55" s="482" t="n">
        <v>66.8349611759186</v>
      </c>
      <c r="P55" s="482" t="n">
        <v>76.7503042221069</v>
      </c>
      <c r="Q55" s="483" t="n">
        <v>1567260.875</v>
      </c>
      <c r="R55" s="481" t="n">
        <v>0.11064088177681</v>
      </c>
      <c r="S55" s="481" t="n">
        <v>0.130101115226746</v>
      </c>
      <c r="T55" s="481"/>
      <c r="U55" s="481"/>
      <c r="V55" s="481"/>
      <c r="W55" s="481"/>
      <c r="X55" s="481" t="n">
        <v>0.11064088177681</v>
      </c>
      <c r="Y55" s="481" t="n">
        <v>0.130101115226746</v>
      </c>
      <c r="Z55" s="479"/>
      <c r="AA55" s="479"/>
      <c r="AB55" s="479"/>
      <c r="AC55" s="479"/>
      <c r="AD55" s="479" t="n">
        <v>0.0326388888888889</v>
      </c>
      <c r="AE55" s="479" t="n">
        <v>0.134027777777778</v>
      </c>
      <c r="AF55" s="481"/>
      <c r="AG55" s="481"/>
    </row>
    <row r="56" customFormat="false" ht="13.5" hidden="false" customHeight="false" outlineLevel="0" collapsed="false">
      <c r="A56" s="475"/>
      <c r="B56" s="476" t="n">
        <v>10</v>
      </c>
      <c r="C56" s="477" t="n">
        <v>40987.8756944445</v>
      </c>
      <c r="D56" s="477" t="n">
        <v>40987.9173611111</v>
      </c>
      <c r="E56" s="476" t="s">
        <v>930</v>
      </c>
      <c r="F56" s="476" t="n">
        <v>60</v>
      </c>
      <c r="G56" s="478" t="s">
        <v>463</v>
      </c>
      <c r="H56" s="477"/>
      <c r="I56" s="479"/>
      <c r="J56" s="479"/>
      <c r="K56" s="480" t="s">
        <v>927</v>
      </c>
      <c r="L56" s="481" t="n">
        <v>18.159775390625</v>
      </c>
      <c r="M56" s="482" t="n">
        <v>14.9451160430908</v>
      </c>
      <c r="N56" s="482" t="n">
        <v>29.4197490692139</v>
      </c>
      <c r="O56" s="482" t="n">
        <v>43.0959587097168</v>
      </c>
      <c r="P56" s="482" t="n">
        <v>26.7362480163574</v>
      </c>
      <c r="Q56" s="483" t="n">
        <v>671602.0625</v>
      </c>
      <c r="R56" s="481" t="n">
        <v>0.0274929885864258</v>
      </c>
      <c r="S56" s="481" t="n">
        <v>0.0416291847229004</v>
      </c>
      <c r="T56" s="481"/>
      <c r="U56" s="481"/>
      <c r="V56" s="481"/>
      <c r="W56" s="481"/>
      <c r="X56" s="481"/>
      <c r="Y56" s="481"/>
      <c r="Z56" s="479"/>
      <c r="AA56" s="479"/>
      <c r="AB56" s="479"/>
      <c r="AC56" s="479"/>
      <c r="AD56" s="479"/>
      <c r="AE56" s="479"/>
      <c r="AF56" s="481" t="n">
        <v>0.0274929885864258</v>
      </c>
      <c r="AG56" s="481" t="n">
        <v>0.0416291847229004</v>
      </c>
    </row>
    <row r="57" customFormat="false" ht="13.5" hidden="false" customHeight="false" outlineLevel="0" collapsed="false">
      <c r="A57" s="475"/>
      <c r="B57" s="476" t="n">
        <v>11</v>
      </c>
      <c r="C57" s="477" t="n">
        <v>41050.1076388889</v>
      </c>
      <c r="D57" s="477" t="n">
        <v>41050.2631944444</v>
      </c>
      <c r="E57" s="476" t="s">
        <v>928</v>
      </c>
      <c r="F57" s="476" t="n">
        <v>234</v>
      </c>
      <c r="G57" s="478" t="s">
        <v>931</v>
      </c>
      <c r="H57" s="477" t="n">
        <v>41050.1284722222</v>
      </c>
      <c r="I57" s="479" t="n">
        <v>0.0208333333333333</v>
      </c>
      <c r="J57" s="479" t="n">
        <v>0.134722222222222</v>
      </c>
      <c r="K57" s="480" t="s">
        <v>927</v>
      </c>
      <c r="L57" s="481" t="n">
        <v>82.462318359375</v>
      </c>
      <c r="M57" s="482" t="n">
        <v>1.96197502315044</v>
      </c>
      <c r="N57" s="482" t="n">
        <v>0.000169531680103319</v>
      </c>
      <c r="O57" s="482" t="n">
        <v>13.3892076015472</v>
      </c>
      <c r="P57" s="482" t="n">
        <v>0.000699999996868428</v>
      </c>
      <c r="Q57" s="483" t="n">
        <v>1813080.4375</v>
      </c>
      <c r="R57" s="481" t="n">
        <v>0.0247733514308929</v>
      </c>
      <c r="S57" s="481" t="n">
        <v>1.0719719575718E-006</v>
      </c>
      <c r="T57" s="481"/>
      <c r="U57" s="481"/>
      <c r="V57" s="481"/>
      <c r="W57" s="481"/>
      <c r="X57" s="481" t="n">
        <v>0.0247733514308929</v>
      </c>
      <c r="Y57" s="481" t="n">
        <v>1.0719719575718E-006</v>
      </c>
      <c r="Z57" s="479"/>
      <c r="AA57" s="479"/>
      <c r="AB57" s="479"/>
      <c r="AC57" s="479"/>
      <c r="AD57" s="479" t="n">
        <v>0.0208333333333333</v>
      </c>
      <c r="AE57" s="479" t="n">
        <v>0.134722222222222</v>
      </c>
      <c r="AF57" s="481"/>
      <c r="AG57" s="481"/>
    </row>
    <row r="58" customFormat="false" ht="13.5" hidden="false" customHeight="false" outlineLevel="0" collapsed="false">
      <c r="A58" s="475"/>
      <c r="B58" s="476" t="n">
        <v>12</v>
      </c>
      <c r="C58" s="477" t="n">
        <v>41050.9194444444</v>
      </c>
      <c r="D58" s="477" t="n">
        <v>41050.9375</v>
      </c>
      <c r="E58" s="476" t="s">
        <v>930</v>
      </c>
      <c r="F58" s="476" t="n">
        <v>26</v>
      </c>
      <c r="G58" s="478" t="s">
        <v>463</v>
      </c>
      <c r="H58" s="477"/>
      <c r="I58" s="479"/>
      <c r="J58" s="479"/>
      <c r="K58" s="480" t="s">
        <v>927</v>
      </c>
      <c r="L58" s="481" t="n">
        <v>8.504609375</v>
      </c>
      <c r="M58" s="482" t="n">
        <v>93.7537097930908</v>
      </c>
      <c r="N58" s="482" t="n">
        <v>74.3539232254028</v>
      </c>
      <c r="O58" s="482" t="n">
        <v>220.719451904297</v>
      </c>
      <c r="P58" s="482" t="n">
        <v>106.736000061035</v>
      </c>
      <c r="Q58" s="483" t="n">
        <v>307632.25</v>
      </c>
      <c r="R58" s="481" t="n">
        <v>0.0679004211425781</v>
      </c>
      <c r="S58" s="481" t="n">
        <v>0.0328354339599609</v>
      </c>
      <c r="T58" s="481"/>
      <c r="U58" s="481"/>
      <c r="V58" s="481"/>
      <c r="W58" s="481"/>
      <c r="X58" s="481"/>
      <c r="Y58" s="481"/>
      <c r="Z58" s="479"/>
      <c r="AA58" s="479"/>
      <c r="AB58" s="479"/>
      <c r="AC58" s="479"/>
      <c r="AD58" s="479"/>
      <c r="AE58" s="479"/>
      <c r="AF58" s="481" t="n">
        <v>0.0679004211425781</v>
      </c>
      <c r="AG58" s="481" t="n">
        <v>0.0328354339599609</v>
      </c>
    </row>
    <row r="59" customFormat="false" ht="13.5" hidden="false" customHeight="false" outlineLevel="0" collapsed="false">
      <c r="A59" s="475"/>
      <c r="B59" s="476" t="n">
        <v>13</v>
      </c>
      <c r="C59" s="477" t="n">
        <v>41053.1652777778</v>
      </c>
      <c r="D59" s="477" t="n">
        <v>41053.3430555556</v>
      </c>
      <c r="E59" s="476" t="s">
        <v>928</v>
      </c>
      <c r="F59" s="476" t="n">
        <v>256</v>
      </c>
      <c r="G59" s="478" t="s">
        <v>931</v>
      </c>
      <c r="H59" s="477" t="n">
        <v>41053.2097222222</v>
      </c>
      <c r="I59" s="479" t="n">
        <v>0.0444444444444444</v>
      </c>
      <c r="J59" s="479" t="n">
        <v>0.133333333333333</v>
      </c>
      <c r="K59" s="480" t="s">
        <v>927</v>
      </c>
      <c r="L59" s="481" t="n">
        <v>58.5651438903809</v>
      </c>
      <c r="M59" s="482" t="n">
        <v>86.6289216279984</v>
      </c>
      <c r="N59" s="482" t="n">
        <v>87.2957965135574</v>
      </c>
      <c r="O59" s="482" t="n">
        <v>251.851850986481</v>
      </c>
      <c r="P59" s="482" t="n">
        <v>82.605791091919</v>
      </c>
      <c r="Q59" s="483" t="n">
        <v>1709305.48632813</v>
      </c>
      <c r="R59" s="481" t="n">
        <v>0.114426688671112</v>
      </c>
      <c r="S59" s="481" t="n">
        <v>0.108380307734013</v>
      </c>
      <c r="T59" s="481"/>
      <c r="U59" s="481"/>
      <c r="V59" s="481"/>
      <c r="W59" s="481"/>
      <c r="X59" s="481" t="n">
        <v>0.114426688671112</v>
      </c>
      <c r="Y59" s="481" t="n">
        <v>0.108380307734013</v>
      </c>
      <c r="Z59" s="479"/>
      <c r="AA59" s="479"/>
      <c r="AB59" s="479"/>
      <c r="AC59" s="479"/>
      <c r="AD59" s="479" t="n">
        <v>0.0444444444444444</v>
      </c>
      <c r="AE59" s="479" t="n">
        <v>0.133333333333333</v>
      </c>
      <c r="AF59" s="481"/>
      <c r="AG59" s="481"/>
    </row>
    <row r="60" customFormat="false" ht="13.5" hidden="false" customHeight="false" outlineLevel="0" collapsed="false">
      <c r="A60" s="475"/>
      <c r="B60" s="476" t="n">
        <v>14</v>
      </c>
      <c r="C60" s="477" t="n">
        <v>41053.9618055556</v>
      </c>
      <c r="D60" s="477" t="n">
        <v>41053.9791666667</v>
      </c>
      <c r="E60" s="476" t="s">
        <v>930</v>
      </c>
      <c r="F60" s="476" t="n">
        <v>25</v>
      </c>
      <c r="G60" s="478" t="s">
        <v>463</v>
      </c>
      <c r="H60" s="477"/>
      <c r="I60" s="479"/>
      <c r="J60" s="479"/>
      <c r="K60" s="480" t="s">
        <v>927</v>
      </c>
      <c r="L60" s="481" t="n">
        <v>8.6752421875</v>
      </c>
      <c r="M60" s="482" t="n">
        <v>116.584968566895</v>
      </c>
      <c r="N60" s="482" t="n">
        <v>80.2277788162231</v>
      </c>
      <c r="O60" s="482" t="n">
        <v>173.70133972168</v>
      </c>
      <c r="P60" s="482" t="n">
        <v>72.8690872192383</v>
      </c>
      <c r="Q60" s="483" t="n">
        <v>375741.84375</v>
      </c>
      <c r="R60" s="481" t="n">
        <v>0.0652675323486328</v>
      </c>
      <c r="S60" s="481" t="n">
        <v>0.0273799667358398</v>
      </c>
      <c r="T60" s="481"/>
      <c r="U60" s="481"/>
      <c r="V60" s="481"/>
      <c r="W60" s="481"/>
      <c r="X60" s="481"/>
      <c r="Y60" s="481"/>
      <c r="Z60" s="479"/>
      <c r="AA60" s="479"/>
      <c r="AB60" s="479"/>
      <c r="AC60" s="479"/>
      <c r="AD60" s="479"/>
      <c r="AE60" s="479"/>
      <c r="AF60" s="481" t="n">
        <v>0.0652675323486328</v>
      </c>
      <c r="AG60" s="481" t="n">
        <v>0.0273799667358398</v>
      </c>
    </row>
    <row r="61" customFormat="false" ht="13.5" hidden="false" customHeight="false" outlineLevel="0" collapsed="false">
      <c r="A61" s="475"/>
      <c r="B61" s="476" t="n">
        <v>15</v>
      </c>
      <c r="C61" s="477" t="n">
        <v>41054.2083333333</v>
      </c>
      <c r="D61" s="477" t="n">
        <v>41054.2888888889</v>
      </c>
      <c r="E61" s="476" t="s">
        <v>928</v>
      </c>
      <c r="F61" s="476" t="n">
        <v>116</v>
      </c>
      <c r="G61" s="478" t="s">
        <v>929</v>
      </c>
      <c r="H61" s="477" t="n">
        <v>41054.2284722222</v>
      </c>
      <c r="I61" s="479" t="n">
        <v>0.0201388888888889</v>
      </c>
      <c r="J61" s="479" t="n">
        <v>0.0604166666666667</v>
      </c>
      <c r="K61" s="480" t="s">
        <v>927</v>
      </c>
      <c r="L61" s="481" t="n">
        <v>35.3219194335938</v>
      </c>
      <c r="M61" s="482" t="n">
        <v>44.0082430839539</v>
      </c>
      <c r="N61" s="482" t="n">
        <v>73.556911277771</v>
      </c>
      <c r="O61" s="482" t="n">
        <v>116.484493255615</v>
      </c>
      <c r="P61" s="482" t="n">
        <v>106.324282646179</v>
      </c>
      <c r="Q61" s="483" t="n">
        <v>1026033.671875</v>
      </c>
      <c r="R61" s="481" t="n">
        <v>0.0627857723236084</v>
      </c>
      <c r="S61" s="481" t="n">
        <v>0.0625126056671143</v>
      </c>
      <c r="T61" s="481" t="n">
        <v>0.0627857723236084</v>
      </c>
      <c r="U61" s="481" t="n">
        <v>0.0625126056671143</v>
      </c>
      <c r="V61" s="481"/>
      <c r="W61" s="481"/>
      <c r="X61" s="481"/>
      <c r="Y61" s="481"/>
      <c r="Z61" s="479" t="n">
        <v>0.0201388888888889</v>
      </c>
      <c r="AA61" s="479" t="n">
        <v>0.0604166666666667</v>
      </c>
      <c r="AB61" s="479"/>
      <c r="AC61" s="479"/>
      <c r="AD61" s="479"/>
      <c r="AE61" s="479"/>
      <c r="AF61" s="481"/>
      <c r="AG61" s="481"/>
    </row>
    <row r="62" customFormat="false" ht="13.5" hidden="false" customHeight="false" outlineLevel="0" collapsed="false">
      <c r="A62" s="475"/>
      <c r="B62" s="476" t="n">
        <v>16</v>
      </c>
      <c r="C62" s="477" t="n">
        <v>41054.9604166667</v>
      </c>
      <c r="D62" s="477" t="n">
        <v>41054.9791666667</v>
      </c>
      <c r="E62" s="476" t="s">
        <v>930</v>
      </c>
      <c r="F62" s="476" t="n">
        <v>27</v>
      </c>
      <c r="G62" s="478" t="s">
        <v>463</v>
      </c>
      <c r="H62" s="477"/>
      <c r="I62" s="479"/>
      <c r="J62" s="479"/>
      <c r="K62" s="480" t="s">
        <v>927</v>
      </c>
      <c r="L62" s="481" t="n">
        <v>7.94541650390625</v>
      </c>
      <c r="M62" s="482" t="n">
        <v>92.2194385528565</v>
      </c>
      <c r="N62" s="482" t="n">
        <v>76.2636066436768</v>
      </c>
      <c r="O62" s="482" t="n">
        <v>258.317291259766</v>
      </c>
      <c r="P62" s="482" t="n">
        <v>130.528625488281</v>
      </c>
      <c r="Q62" s="483" t="n">
        <v>303046.4375</v>
      </c>
      <c r="R62" s="481" t="n">
        <v>0.078598747253418</v>
      </c>
      <c r="S62" s="481" t="n">
        <v>0.0395562362670898</v>
      </c>
      <c r="T62" s="481"/>
      <c r="U62" s="481"/>
      <c r="V62" s="481"/>
      <c r="W62" s="481"/>
      <c r="X62" s="481"/>
      <c r="Y62" s="481"/>
      <c r="Z62" s="479"/>
      <c r="AA62" s="479"/>
      <c r="AB62" s="479"/>
      <c r="AC62" s="479"/>
      <c r="AD62" s="479"/>
      <c r="AE62" s="479"/>
      <c r="AF62" s="481" t="n">
        <v>0.078598747253418</v>
      </c>
      <c r="AG62" s="481" t="n">
        <v>0.0395562362670898</v>
      </c>
    </row>
    <row r="63" customFormat="false" ht="13.5" hidden="false" customHeight="false" outlineLevel="0" collapsed="false">
      <c r="A63" s="475"/>
      <c r="B63" s="476" t="n">
        <v>17</v>
      </c>
      <c r="C63" s="477" t="n">
        <v>41057.1256944445</v>
      </c>
      <c r="D63" s="477" t="n">
        <v>41057.3131944445</v>
      </c>
      <c r="E63" s="476" t="s">
        <v>928</v>
      </c>
      <c r="F63" s="476" t="n">
        <v>270</v>
      </c>
      <c r="G63" s="478" t="s">
        <v>931</v>
      </c>
      <c r="H63" s="477" t="n">
        <v>41057.1513888889</v>
      </c>
      <c r="I63" s="479" t="n">
        <v>0.0256944444444444</v>
      </c>
      <c r="J63" s="479" t="n">
        <v>0.161805555555556</v>
      </c>
      <c r="K63" s="480" t="s">
        <v>927</v>
      </c>
      <c r="L63" s="481" t="n">
        <v>92.0022846679688</v>
      </c>
      <c r="M63" s="482" t="n">
        <v>58.5487122535706</v>
      </c>
      <c r="N63" s="482" t="n">
        <v>78.6745063972473</v>
      </c>
      <c r="O63" s="482" t="n">
        <v>180.875103569031</v>
      </c>
      <c r="P63" s="482" t="n">
        <v>73.4545146942139</v>
      </c>
      <c r="Q63" s="483" t="n">
        <v>2678068.2734375</v>
      </c>
      <c r="R63" s="481" t="n">
        <v>0.181784828662872</v>
      </c>
      <c r="S63" s="481" t="n">
        <v>0.14059411239624</v>
      </c>
      <c r="T63" s="481"/>
      <c r="U63" s="481"/>
      <c r="V63" s="481"/>
      <c r="W63" s="481"/>
      <c r="X63" s="481" t="n">
        <v>0.181784828662872</v>
      </c>
      <c r="Y63" s="481" t="n">
        <v>0.14059411239624</v>
      </c>
      <c r="Z63" s="479"/>
      <c r="AA63" s="479"/>
      <c r="AB63" s="479"/>
      <c r="AC63" s="479"/>
      <c r="AD63" s="479" t="n">
        <v>0.0256944444444444</v>
      </c>
      <c r="AE63" s="479" t="n">
        <v>0.161805555555556</v>
      </c>
      <c r="AF63" s="481"/>
      <c r="AG63" s="481"/>
    </row>
    <row r="64" customFormat="false" ht="13.5" hidden="false" customHeight="false" outlineLevel="0" collapsed="false">
      <c r="A64" s="475"/>
      <c r="B64" s="476" t="n">
        <v>18</v>
      </c>
      <c r="C64" s="477" t="n">
        <v>41057.9618055556</v>
      </c>
      <c r="D64" s="477" t="n">
        <v>41057.9777777778</v>
      </c>
      <c r="E64" s="476" t="s">
        <v>930</v>
      </c>
      <c r="F64" s="476" t="n">
        <v>23</v>
      </c>
      <c r="G64" s="478" t="s">
        <v>463</v>
      </c>
      <c r="H64" s="477"/>
      <c r="I64" s="479"/>
      <c r="J64" s="479"/>
      <c r="K64" s="480" t="s">
        <v>927</v>
      </c>
      <c r="L64" s="481" t="n">
        <v>9.4736142578125</v>
      </c>
      <c r="M64" s="482" t="n">
        <v>73.1976175308228</v>
      </c>
      <c r="N64" s="482" t="n">
        <v>55.0690227508545</v>
      </c>
      <c r="O64" s="482" t="n">
        <v>307.461120605469</v>
      </c>
      <c r="P64" s="482" t="n">
        <v>141.041580200195</v>
      </c>
      <c r="Q64" s="483" t="n">
        <v>304601.75</v>
      </c>
      <c r="R64" s="481" t="n">
        <v>0.0936531982421875</v>
      </c>
      <c r="S64" s="481" t="n">
        <v>0.0429615135192871</v>
      </c>
      <c r="T64" s="481"/>
      <c r="U64" s="481"/>
      <c r="V64" s="481"/>
      <c r="W64" s="481"/>
      <c r="X64" s="481"/>
      <c r="Y64" s="481"/>
      <c r="Z64" s="479"/>
      <c r="AA64" s="479"/>
      <c r="AB64" s="479"/>
      <c r="AC64" s="479"/>
      <c r="AD64" s="479"/>
      <c r="AE64" s="479"/>
      <c r="AF64" s="481" t="n">
        <v>0.0936531982421875</v>
      </c>
      <c r="AG64" s="481" t="n">
        <v>0.0429615135192871</v>
      </c>
    </row>
    <row r="65" customFormat="false" ht="13.5" hidden="false" customHeight="false" outlineLevel="0" collapsed="false">
      <c r="A65" s="475"/>
      <c r="B65" s="476" t="n">
        <v>19</v>
      </c>
      <c r="C65" s="477" t="n">
        <v>41058.2090277778</v>
      </c>
      <c r="D65" s="477" t="n">
        <v>41058.3083333333</v>
      </c>
      <c r="E65" s="476" t="s">
        <v>928</v>
      </c>
      <c r="F65" s="476" t="n">
        <v>143</v>
      </c>
      <c r="G65" s="478" t="s">
        <v>929</v>
      </c>
      <c r="H65" s="477" t="n">
        <v>41058.2298611111</v>
      </c>
      <c r="I65" s="479" t="n">
        <v>0.0208333333333333</v>
      </c>
      <c r="J65" s="479" t="n">
        <v>0.0784722222222222</v>
      </c>
      <c r="K65" s="480" t="s">
        <v>927</v>
      </c>
      <c r="L65" s="481" t="n">
        <v>66.605724609375</v>
      </c>
      <c r="M65" s="482" t="n">
        <v>30.6207966804504</v>
      </c>
      <c r="N65" s="482" t="n">
        <v>69.130308787028</v>
      </c>
      <c r="O65" s="482" t="n">
        <v>38.6496057510376</v>
      </c>
      <c r="P65" s="482" t="n">
        <v>42.4967505137126</v>
      </c>
      <c r="Q65" s="483" t="n">
        <v>1944722.75</v>
      </c>
      <c r="R65" s="481" t="n">
        <v>0.0391090135574341</v>
      </c>
      <c r="S65" s="481" t="n">
        <v>0.0653401927947998</v>
      </c>
      <c r="T65" s="481" t="n">
        <v>0.0391090135574341</v>
      </c>
      <c r="U65" s="481" t="n">
        <v>0.0653401927947998</v>
      </c>
      <c r="V65" s="481"/>
      <c r="W65" s="481"/>
      <c r="X65" s="481"/>
      <c r="Y65" s="481"/>
      <c r="Z65" s="479" t="n">
        <v>0.0208333333333333</v>
      </c>
      <c r="AA65" s="479" t="n">
        <v>0.0784722222222222</v>
      </c>
      <c r="AB65" s="479"/>
      <c r="AC65" s="479"/>
      <c r="AD65" s="479"/>
      <c r="AE65" s="479"/>
      <c r="AF65" s="481"/>
      <c r="AG65" s="481"/>
    </row>
    <row r="66" customFormat="false" ht="13.5" hidden="false" customHeight="false" outlineLevel="0" collapsed="false">
      <c r="A66" s="475"/>
      <c r="B66" s="476" t="n">
        <v>20</v>
      </c>
      <c r="C66" s="477" t="n">
        <v>41058.9215277778</v>
      </c>
      <c r="D66" s="477" t="n">
        <v>41058.9409722222</v>
      </c>
      <c r="E66" s="476" t="s">
        <v>930</v>
      </c>
      <c r="F66" s="476" t="n">
        <v>28</v>
      </c>
      <c r="G66" s="478" t="s">
        <v>463</v>
      </c>
      <c r="H66" s="477"/>
      <c r="I66" s="479"/>
      <c r="J66" s="479"/>
      <c r="K66" s="480" t="s">
        <v>927</v>
      </c>
      <c r="L66" s="481" t="n">
        <v>10.9138037109375</v>
      </c>
      <c r="M66" s="482" t="n">
        <v>94.1507339477539</v>
      </c>
      <c r="N66" s="482" t="n">
        <v>89.3976781845093</v>
      </c>
      <c r="O66" s="482" t="n">
        <v>128.517974853516</v>
      </c>
      <c r="P66" s="482" t="n">
        <v>74.4085922241211</v>
      </c>
      <c r="Q66" s="483" t="n">
        <v>435443.40625</v>
      </c>
      <c r="R66" s="481" t="n">
        <v>0.0559623031616211</v>
      </c>
      <c r="S66" s="481" t="n">
        <v>0.0324007301330566</v>
      </c>
      <c r="T66" s="481"/>
      <c r="U66" s="481"/>
      <c r="V66" s="481"/>
      <c r="W66" s="481"/>
      <c r="X66" s="481"/>
      <c r="Y66" s="481"/>
      <c r="Z66" s="479"/>
      <c r="AA66" s="479"/>
      <c r="AB66" s="479"/>
      <c r="AC66" s="479"/>
      <c r="AD66" s="479"/>
      <c r="AE66" s="479"/>
      <c r="AF66" s="481" t="n">
        <v>0.0559623031616211</v>
      </c>
      <c r="AG66" s="481" t="n">
        <v>0.0324007301330566</v>
      </c>
    </row>
    <row r="67" customFormat="false" ht="13.5" hidden="false" customHeight="false" outlineLevel="0" collapsed="false">
      <c r="A67" s="475"/>
      <c r="B67" s="476" t="n">
        <v>21</v>
      </c>
      <c r="C67" s="477" t="n">
        <v>41059.2090277778</v>
      </c>
      <c r="D67" s="477" t="n">
        <v>41059.2875</v>
      </c>
      <c r="E67" s="476" t="s">
        <v>928</v>
      </c>
      <c r="F67" s="476" t="n">
        <v>113</v>
      </c>
      <c r="G67" s="478" t="s">
        <v>929</v>
      </c>
      <c r="H67" s="477" t="n">
        <v>41059.2298611111</v>
      </c>
      <c r="I67" s="479" t="n">
        <v>0.0208333333333333</v>
      </c>
      <c r="J67" s="479" t="n">
        <v>0.0576388888888889</v>
      </c>
      <c r="K67" s="480" t="s">
        <v>927</v>
      </c>
      <c r="L67" s="481" t="n">
        <v>34.4946303710938</v>
      </c>
      <c r="M67" s="482" t="n">
        <v>34.7810637950897</v>
      </c>
      <c r="N67" s="482" t="n">
        <v>72.7344135284424</v>
      </c>
      <c r="O67" s="482" t="n">
        <v>122.310255527496</v>
      </c>
      <c r="P67" s="482" t="n">
        <v>125.06306552887</v>
      </c>
      <c r="Q67" s="483" t="n">
        <v>1003452.484375</v>
      </c>
      <c r="R67" s="481" t="n">
        <v>0.057420524597168</v>
      </c>
      <c r="S67" s="481" t="n">
        <v>0.0680668849945068</v>
      </c>
      <c r="T67" s="481" t="n">
        <v>0.057420524597168</v>
      </c>
      <c r="U67" s="481" t="n">
        <v>0.0680668849945068</v>
      </c>
      <c r="V67" s="481"/>
      <c r="W67" s="481"/>
      <c r="X67" s="481"/>
      <c r="Y67" s="481"/>
      <c r="Z67" s="479" t="n">
        <v>0.0208333333333333</v>
      </c>
      <c r="AA67" s="479" t="n">
        <v>0.0576388888888889</v>
      </c>
      <c r="AB67" s="479"/>
      <c r="AC67" s="479"/>
      <c r="AD67" s="479"/>
      <c r="AE67" s="479"/>
      <c r="AF67" s="481"/>
      <c r="AG67" s="481"/>
    </row>
    <row r="68" customFormat="false" ht="13.5" hidden="false" customHeight="false" outlineLevel="0" collapsed="false">
      <c r="A68" s="475"/>
      <c r="B68" s="476" t="n">
        <v>22</v>
      </c>
      <c r="C68" s="477" t="n">
        <v>41059.9611111111</v>
      </c>
      <c r="D68" s="477" t="n">
        <v>41059.9826388889</v>
      </c>
      <c r="E68" s="476" t="s">
        <v>930</v>
      </c>
      <c r="F68" s="476" t="n">
        <v>31</v>
      </c>
      <c r="G68" s="478" t="s">
        <v>463</v>
      </c>
      <c r="H68" s="477"/>
      <c r="I68" s="479"/>
      <c r="J68" s="479"/>
      <c r="K68" s="480" t="s">
        <v>927</v>
      </c>
      <c r="L68" s="481" t="n">
        <v>10.1297099609375</v>
      </c>
      <c r="M68" s="482" t="n">
        <v>84.7387981414795</v>
      </c>
      <c r="N68" s="482" t="n">
        <v>81.2706634521484</v>
      </c>
      <c r="O68" s="482" t="n">
        <v>201.820617675781</v>
      </c>
      <c r="P68" s="482" t="n">
        <v>118.058418273926</v>
      </c>
      <c r="Q68" s="483" t="n">
        <v>360318.46875</v>
      </c>
      <c r="R68" s="481" t="n">
        <v>0.0726634216308594</v>
      </c>
      <c r="S68" s="481" t="n">
        <v>0.0425386276245117</v>
      </c>
      <c r="T68" s="481"/>
      <c r="U68" s="481"/>
      <c r="V68" s="481"/>
      <c r="W68" s="481"/>
      <c r="X68" s="481"/>
      <c r="Y68" s="481"/>
      <c r="Z68" s="479"/>
      <c r="AA68" s="479"/>
      <c r="AB68" s="479"/>
      <c r="AC68" s="479"/>
      <c r="AD68" s="479"/>
      <c r="AE68" s="479"/>
      <c r="AF68" s="481" t="n">
        <v>0.0726634216308594</v>
      </c>
      <c r="AG68" s="481" t="n">
        <v>0.0425386276245117</v>
      </c>
    </row>
    <row r="69" customFormat="false" ht="13.5" hidden="false" customHeight="false" outlineLevel="0" collapsed="false">
      <c r="A69" s="475"/>
      <c r="B69" s="476" t="n">
        <v>23</v>
      </c>
      <c r="C69" s="477" t="n">
        <v>41060.2083333333</v>
      </c>
      <c r="D69" s="477" t="n">
        <v>41060.3069444444</v>
      </c>
      <c r="E69" s="476" t="s">
        <v>928</v>
      </c>
      <c r="F69" s="476" t="n">
        <v>142</v>
      </c>
      <c r="G69" s="478" t="s">
        <v>929</v>
      </c>
      <c r="H69" s="477" t="n">
        <v>41060.2277777778</v>
      </c>
      <c r="I69" s="479" t="n">
        <v>0.0194444444444444</v>
      </c>
      <c r="J69" s="479" t="n">
        <v>0.0791666666666667</v>
      </c>
      <c r="K69" s="480" t="s">
        <v>927</v>
      </c>
      <c r="L69" s="481" t="n">
        <v>66.2733486328125</v>
      </c>
      <c r="M69" s="482" t="n">
        <v>26.7131918668747</v>
      </c>
      <c r="N69" s="482" t="n">
        <v>68.4980617523193</v>
      </c>
      <c r="O69" s="482" t="n">
        <v>68.0551087061564</v>
      </c>
      <c r="P69" s="482" t="n">
        <v>71.9622440338135</v>
      </c>
      <c r="Q69" s="483" t="n">
        <v>1924767.03125</v>
      </c>
      <c r="R69" s="481" t="n">
        <v>0.0585089752674103</v>
      </c>
      <c r="S69" s="481" t="n">
        <v>0.0855059032440186</v>
      </c>
      <c r="T69" s="481" t="n">
        <v>0.0585089752674103</v>
      </c>
      <c r="U69" s="481" t="n">
        <v>0.0855059032440186</v>
      </c>
      <c r="V69" s="481"/>
      <c r="W69" s="481"/>
      <c r="X69" s="481"/>
      <c r="Y69" s="481"/>
      <c r="Z69" s="479" t="n">
        <v>0.0194444444444444</v>
      </c>
      <c r="AA69" s="479" t="n">
        <v>0.0791666666666667</v>
      </c>
      <c r="AB69" s="479"/>
      <c r="AC69" s="479"/>
      <c r="AD69" s="479"/>
      <c r="AE69" s="479"/>
      <c r="AF69" s="481"/>
      <c r="AG69" s="481"/>
    </row>
    <row r="70" customFormat="false" ht="13.5" hidden="false" customHeight="false" outlineLevel="0" collapsed="false">
      <c r="A70" s="475"/>
      <c r="B70" s="476" t="n">
        <v>24</v>
      </c>
      <c r="C70" s="477" t="n">
        <v>41060.9993055556</v>
      </c>
      <c r="D70" s="477" t="n">
        <v>41061.0263888889</v>
      </c>
      <c r="E70" s="476" t="s">
        <v>930</v>
      </c>
      <c r="F70" s="476" t="n">
        <v>39</v>
      </c>
      <c r="G70" s="478" t="s">
        <v>463</v>
      </c>
      <c r="H70" s="477"/>
      <c r="I70" s="479"/>
      <c r="J70" s="479"/>
      <c r="K70" s="480" t="s">
        <v>927</v>
      </c>
      <c r="L70" s="481" t="n">
        <v>8.8802626953125</v>
      </c>
      <c r="M70" s="482" t="n">
        <v>80.1071834564209</v>
      </c>
      <c r="N70" s="482" t="n">
        <v>57.0192652702332</v>
      </c>
      <c r="O70" s="482" t="n">
        <v>373.966644287109</v>
      </c>
      <c r="P70" s="482" t="n">
        <v>162.295669555664</v>
      </c>
      <c r="Q70" s="483" t="n">
        <v>258153.15625</v>
      </c>
      <c r="R70" s="481" t="n">
        <v>0.0965406494140625</v>
      </c>
      <c r="S70" s="481" t="n">
        <v>0.0418998107910156</v>
      </c>
      <c r="T70" s="481"/>
      <c r="U70" s="481"/>
      <c r="V70" s="481"/>
      <c r="W70" s="481"/>
      <c r="X70" s="481"/>
      <c r="Y70" s="481"/>
      <c r="Z70" s="479"/>
      <c r="AA70" s="479"/>
      <c r="AB70" s="479"/>
      <c r="AC70" s="479"/>
      <c r="AD70" s="479"/>
      <c r="AE70" s="479"/>
      <c r="AF70" s="481" t="n">
        <v>0.0965406494140625</v>
      </c>
      <c r="AG70" s="481" t="n">
        <v>0.0418998107910156</v>
      </c>
    </row>
    <row r="71" customFormat="false" ht="13.5" hidden="false" customHeight="false" outlineLevel="0" collapsed="false">
      <c r="A71" s="475"/>
      <c r="B71" s="476" t="n">
        <v>25</v>
      </c>
      <c r="C71" s="477" t="n">
        <v>41061.2083333333</v>
      </c>
      <c r="D71" s="477" t="n">
        <v>41061.3118055556</v>
      </c>
      <c r="E71" s="476" t="s">
        <v>928</v>
      </c>
      <c r="F71" s="476" t="n">
        <v>149</v>
      </c>
      <c r="G71" s="478" t="s">
        <v>929</v>
      </c>
      <c r="H71" s="477" t="n">
        <v>41061.2326388889</v>
      </c>
      <c r="I71" s="479" t="n">
        <v>0.0243055555555556</v>
      </c>
      <c r="J71" s="479" t="n">
        <v>0.0791666666666667</v>
      </c>
      <c r="K71" s="480" t="s">
        <v>927</v>
      </c>
      <c r="L71" s="481" t="n">
        <v>60.7391005859375</v>
      </c>
      <c r="M71" s="482" t="n">
        <v>23.4593081474304</v>
      </c>
      <c r="N71" s="482" t="n">
        <v>64.6136757532756</v>
      </c>
      <c r="O71" s="482" t="n">
        <v>91.858084042867</v>
      </c>
      <c r="P71" s="482" t="n">
        <v>101.762937545776</v>
      </c>
      <c r="Q71" s="483" t="n">
        <v>1768641.9375</v>
      </c>
      <c r="R71" s="481" t="n">
        <v>0.0624643354415894</v>
      </c>
      <c r="S71" s="481" t="n">
        <v>0.0900972805023193</v>
      </c>
      <c r="T71" s="481" t="n">
        <v>0.0624643354415894</v>
      </c>
      <c r="U71" s="481" t="n">
        <v>0.0900972805023193</v>
      </c>
      <c r="V71" s="481"/>
      <c r="W71" s="481"/>
      <c r="X71" s="481"/>
      <c r="Y71" s="481"/>
      <c r="Z71" s="479" t="n">
        <v>0.0243055555555556</v>
      </c>
      <c r="AA71" s="479" t="n">
        <v>0.0791666666666667</v>
      </c>
      <c r="AB71" s="479"/>
      <c r="AC71" s="479"/>
      <c r="AD71" s="479"/>
      <c r="AE71" s="479"/>
      <c r="AF71" s="481"/>
      <c r="AG71" s="481"/>
    </row>
    <row r="72" customFormat="false" ht="13.5" hidden="false" customHeight="false" outlineLevel="0" collapsed="false">
      <c r="A72" s="475"/>
      <c r="B72" s="476" t="n">
        <v>26</v>
      </c>
      <c r="C72" s="477" t="n">
        <v>41062.0013888889</v>
      </c>
      <c r="D72" s="477" t="n">
        <v>41062.0243055556</v>
      </c>
      <c r="E72" s="476" t="s">
        <v>930</v>
      </c>
      <c r="F72" s="476" t="n">
        <v>33</v>
      </c>
      <c r="G72" s="478" t="s">
        <v>463</v>
      </c>
      <c r="H72" s="477"/>
      <c r="I72" s="479"/>
      <c r="J72" s="479"/>
      <c r="K72" s="480" t="s">
        <v>927</v>
      </c>
      <c r="L72" s="481" t="n">
        <v>8.987248046875</v>
      </c>
      <c r="M72" s="482" t="n">
        <v>74.1210222244263</v>
      </c>
      <c r="N72" s="482" t="n">
        <v>69.0872303009033</v>
      </c>
      <c r="O72" s="482" t="n">
        <v>281.647644042969</v>
      </c>
      <c r="P72" s="482" t="n">
        <v>160.072357177734</v>
      </c>
      <c r="Q72" s="483" t="n">
        <v>292066.125</v>
      </c>
      <c r="R72" s="481" t="n">
        <v>0.0822597351074219</v>
      </c>
      <c r="S72" s="481" t="n">
        <v>0.0467517127990723</v>
      </c>
      <c r="T72" s="481"/>
      <c r="U72" s="481"/>
      <c r="V72" s="481"/>
      <c r="W72" s="481"/>
      <c r="X72" s="481"/>
      <c r="Y72" s="481"/>
      <c r="Z72" s="479"/>
      <c r="AA72" s="479"/>
      <c r="AB72" s="479"/>
      <c r="AC72" s="479"/>
      <c r="AD72" s="479"/>
      <c r="AE72" s="479"/>
      <c r="AF72" s="481" t="n">
        <v>0.0822597351074219</v>
      </c>
      <c r="AG72" s="481" t="n">
        <v>0.0467517127990723</v>
      </c>
    </row>
    <row r="73" customFormat="false" ht="13.5" hidden="false" customHeight="false" outlineLevel="0" collapsed="false">
      <c r="A73" s="475"/>
      <c r="B73" s="476" t="n">
        <v>27</v>
      </c>
      <c r="C73" s="477" t="n">
        <v>41064.1347222222</v>
      </c>
      <c r="D73" s="477" t="n">
        <v>41064.2923611111</v>
      </c>
      <c r="E73" s="476" t="s">
        <v>928</v>
      </c>
      <c r="F73" s="476" t="n">
        <v>227</v>
      </c>
      <c r="G73" s="478" t="s">
        <v>931</v>
      </c>
      <c r="H73" s="477" t="n">
        <v>41064.1673611111</v>
      </c>
      <c r="I73" s="479" t="n">
        <v>0.0326388888888889</v>
      </c>
      <c r="J73" s="479" t="n">
        <v>0.125</v>
      </c>
      <c r="K73" s="480" t="s">
        <v>927</v>
      </c>
      <c r="L73" s="481" t="n">
        <v>56.714623046875</v>
      </c>
      <c r="M73" s="482" t="n">
        <v>78.3153852820396</v>
      </c>
      <c r="N73" s="482" t="n">
        <v>85.319742679596</v>
      </c>
      <c r="O73" s="482" t="n">
        <v>220.482584238052</v>
      </c>
      <c r="P73" s="482" t="n">
        <v>76.2923254966736</v>
      </c>
      <c r="Q73" s="483" t="n">
        <v>1650975.375</v>
      </c>
      <c r="R73" s="481" t="n">
        <v>0.0858128499984741</v>
      </c>
      <c r="S73" s="481" t="n">
        <v>0.0990301780700684</v>
      </c>
      <c r="T73" s="481"/>
      <c r="U73" s="481"/>
      <c r="V73" s="481"/>
      <c r="W73" s="481"/>
      <c r="X73" s="481" t="n">
        <v>0.0858128499984741</v>
      </c>
      <c r="Y73" s="481" t="n">
        <v>0.0990301780700684</v>
      </c>
      <c r="Z73" s="479"/>
      <c r="AA73" s="479"/>
      <c r="AB73" s="479"/>
      <c r="AC73" s="479"/>
      <c r="AD73" s="479" t="n">
        <v>0.0326388888888889</v>
      </c>
      <c r="AE73" s="479" t="n">
        <v>0.125</v>
      </c>
      <c r="AF73" s="481"/>
      <c r="AG73" s="481"/>
    </row>
    <row r="74" customFormat="false" ht="13.5" hidden="false" customHeight="false" outlineLevel="0" collapsed="false">
      <c r="A74" s="475"/>
      <c r="B74" s="476" t="n">
        <v>28</v>
      </c>
      <c r="C74" s="477" t="n">
        <v>41064.9597222222</v>
      </c>
      <c r="D74" s="477" t="n">
        <v>41064.9819444444</v>
      </c>
      <c r="E74" s="476" t="s">
        <v>930</v>
      </c>
      <c r="F74" s="476" t="n">
        <v>32</v>
      </c>
      <c r="G74" s="478" t="s">
        <v>463</v>
      </c>
      <c r="H74" s="477"/>
      <c r="I74" s="479"/>
      <c r="J74" s="479"/>
      <c r="K74" s="480" t="s">
        <v>927</v>
      </c>
      <c r="L74" s="481" t="n">
        <v>7.82466650390625</v>
      </c>
      <c r="M74" s="482" t="n">
        <v>101.888179779053</v>
      </c>
      <c r="N74" s="482" t="n">
        <v>70.9159597396851</v>
      </c>
      <c r="O74" s="482" t="n">
        <v>223.066909790039</v>
      </c>
      <c r="P74" s="482" t="n">
        <v>94.6678619384766</v>
      </c>
      <c r="Q74" s="483" t="n">
        <v>315524.90625</v>
      </c>
      <c r="R74" s="481" t="n">
        <v>0.0703831634521484</v>
      </c>
      <c r="S74" s="481" t="n">
        <v>0.0298700675964355</v>
      </c>
      <c r="T74" s="481"/>
      <c r="U74" s="481"/>
      <c r="V74" s="481"/>
      <c r="W74" s="481"/>
      <c r="X74" s="481"/>
      <c r="Y74" s="481"/>
      <c r="Z74" s="479"/>
      <c r="AA74" s="479"/>
      <c r="AB74" s="479"/>
      <c r="AC74" s="479"/>
      <c r="AD74" s="479"/>
      <c r="AE74" s="479"/>
      <c r="AF74" s="481" t="n">
        <v>0.0703831634521484</v>
      </c>
      <c r="AG74" s="481" t="n">
        <v>0.0298700675964355</v>
      </c>
    </row>
    <row r="75" customFormat="false" ht="13.5" hidden="false" customHeight="false" outlineLevel="0" collapsed="false">
      <c r="A75" s="475"/>
      <c r="B75" s="476" t="n">
        <v>29</v>
      </c>
      <c r="C75" s="477" t="n">
        <v>41066.1826388889</v>
      </c>
      <c r="D75" s="477" t="n">
        <v>41066.3430555556</v>
      </c>
      <c r="E75" s="476" t="s">
        <v>928</v>
      </c>
      <c r="F75" s="476" t="n">
        <v>231</v>
      </c>
      <c r="G75" s="478" t="s">
        <v>931</v>
      </c>
      <c r="H75" s="477" t="n">
        <v>41066.2069444444</v>
      </c>
      <c r="I75" s="479" t="n">
        <v>0.0243055555555556</v>
      </c>
      <c r="J75" s="479" t="n">
        <v>0.136111111111111</v>
      </c>
      <c r="K75" s="480" t="s">
        <v>927</v>
      </c>
      <c r="L75" s="481" t="n">
        <v>54.977246963501</v>
      </c>
      <c r="M75" s="482" t="n">
        <v>79.7933745384216</v>
      </c>
      <c r="N75" s="482" t="n">
        <v>88.6241403102875</v>
      </c>
      <c r="O75" s="482" t="n">
        <v>262.721254229546</v>
      </c>
      <c r="P75" s="482" t="n">
        <v>87.443341255188</v>
      </c>
      <c r="Q75" s="483" t="n">
        <v>1610779.62109375</v>
      </c>
      <c r="R75" s="481" t="n">
        <v>0.105769957542419</v>
      </c>
      <c r="S75" s="481" t="n">
        <v>0.111822057664394</v>
      </c>
      <c r="T75" s="481"/>
      <c r="U75" s="481"/>
      <c r="V75" s="481"/>
      <c r="W75" s="481"/>
      <c r="X75" s="481" t="n">
        <v>0.105769957542419</v>
      </c>
      <c r="Y75" s="481" t="n">
        <v>0.111822057664394</v>
      </c>
      <c r="Z75" s="479"/>
      <c r="AA75" s="479"/>
      <c r="AB75" s="479"/>
      <c r="AC75" s="479"/>
      <c r="AD75" s="479" t="n">
        <v>0.0243055555555556</v>
      </c>
      <c r="AE75" s="479" t="n">
        <v>0.136111111111111</v>
      </c>
      <c r="AF75" s="481"/>
      <c r="AG75" s="481"/>
    </row>
    <row r="76" customFormat="false" ht="13.5" hidden="false" customHeight="false" outlineLevel="0" collapsed="false">
      <c r="A76" s="475"/>
      <c r="B76" s="476" t="n">
        <v>30</v>
      </c>
      <c r="C76" s="477" t="n">
        <v>41066.9625</v>
      </c>
      <c r="D76" s="477" t="n">
        <v>41066.9868055556</v>
      </c>
      <c r="E76" s="476" t="s">
        <v>930</v>
      </c>
      <c r="F76" s="476" t="n">
        <v>35</v>
      </c>
      <c r="G76" s="478" t="s">
        <v>463</v>
      </c>
      <c r="H76" s="477"/>
      <c r="I76" s="479"/>
      <c r="J76" s="479"/>
      <c r="K76" s="480" t="s">
        <v>927</v>
      </c>
      <c r="L76" s="481" t="n">
        <v>12.4165068359375</v>
      </c>
      <c r="M76" s="482" t="n">
        <v>72.1594047546387</v>
      </c>
      <c r="N76" s="482" t="n">
        <v>63.4373275756836</v>
      </c>
      <c r="O76" s="482" t="n">
        <v>266.374298095703</v>
      </c>
      <c r="P76" s="482" t="n">
        <v>142.76286315918</v>
      </c>
      <c r="Q76" s="483" t="n">
        <v>359822.28125</v>
      </c>
      <c r="R76" s="481" t="n">
        <v>0.0958961715698242</v>
      </c>
      <c r="S76" s="481" t="n">
        <v>0.0513692588806152</v>
      </c>
      <c r="T76" s="481"/>
      <c r="U76" s="481"/>
      <c r="V76" s="481"/>
      <c r="W76" s="481"/>
      <c r="X76" s="481"/>
      <c r="Y76" s="481"/>
      <c r="Z76" s="479"/>
      <c r="AA76" s="479"/>
      <c r="AB76" s="479"/>
      <c r="AC76" s="479"/>
      <c r="AD76" s="479"/>
      <c r="AE76" s="479"/>
      <c r="AF76" s="481" t="n">
        <v>0.0958961715698242</v>
      </c>
      <c r="AG76" s="481" t="n">
        <v>0.0513692588806152</v>
      </c>
    </row>
    <row r="77" customFormat="false" ht="13.5" hidden="false" customHeight="false" outlineLevel="0" collapsed="false">
      <c r="A77" s="475"/>
      <c r="B77" s="476" t="n">
        <v>31</v>
      </c>
      <c r="C77" s="477" t="n">
        <v>41067.1986111111</v>
      </c>
      <c r="D77" s="477" t="n">
        <v>41067.2972222222</v>
      </c>
      <c r="E77" s="476" t="s">
        <v>928</v>
      </c>
      <c r="F77" s="476" t="n">
        <v>142</v>
      </c>
      <c r="G77" s="478" t="s">
        <v>929</v>
      </c>
      <c r="H77" s="477" t="n">
        <v>41067.2298611111</v>
      </c>
      <c r="I77" s="479" t="n">
        <v>0.03125</v>
      </c>
      <c r="J77" s="479" t="n">
        <v>0.0673611111111111</v>
      </c>
      <c r="K77" s="480" t="s">
        <v>927</v>
      </c>
      <c r="L77" s="481" t="n">
        <v>37.776421875</v>
      </c>
      <c r="M77" s="482" t="n">
        <v>44.9466482798258</v>
      </c>
      <c r="N77" s="482" t="n">
        <v>56.9821528911591</v>
      </c>
      <c r="O77" s="482" t="n">
        <v>204.717044512431</v>
      </c>
      <c r="P77" s="482" t="n">
        <v>64.5660940806071</v>
      </c>
      <c r="Q77" s="483" t="n">
        <v>1093828.9375</v>
      </c>
      <c r="R77" s="481" t="n">
        <v>0.0280580005645752</v>
      </c>
      <c r="S77" s="481" t="n">
        <v>0.0419459075927734</v>
      </c>
      <c r="T77" s="481" t="n">
        <v>0.0280580005645752</v>
      </c>
      <c r="U77" s="481" t="n">
        <v>0.0419459075927734</v>
      </c>
      <c r="V77" s="481"/>
      <c r="W77" s="481"/>
      <c r="X77" s="481"/>
      <c r="Y77" s="481"/>
      <c r="Z77" s="479" t="n">
        <v>0.03125</v>
      </c>
      <c r="AA77" s="479" t="n">
        <v>0.0673611111111111</v>
      </c>
      <c r="AB77" s="479"/>
      <c r="AC77" s="479"/>
      <c r="AD77" s="479"/>
      <c r="AE77" s="479"/>
      <c r="AF77" s="481"/>
      <c r="AG77" s="481"/>
    </row>
    <row r="78" customFormat="false" ht="13.5" hidden="false" customHeight="false" outlineLevel="0" collapsed="false">
      <c r="A78" s="475"/>
      <c r="B78" s="476" t="n">
        <v>32</v>
      </c>
      <c r="C78" s="477" t="n">
        <v>41068.0020833333</v>
      </c>
      <c r="D78" s="477" t="n">
        <v>41068.0256944444</v>
      </c>
      <c r="E78" s="476" t="s">
        <v>930</v>
      </c>
      <c r="F78" s="476" t="n">
        <v>34</v>
      </c>
      <c r="G78" s="478" t="s">
        <v>463</v>
      </c>
      <c r="H78" s="477"/>
      <c r="I78" s="479"/>
      <c r="J78" s="479"/>
      <c r="K78" s="480" t="s">
        <v>927</v>
      </c>
      <c r="L78" s="481" t="n">
        <v>8.43590234375</v>
      </c>
      <c r="M78" s="482" t="n">
        <v>101.678686141968</v>
      </c>
      <c r="N78" s="482" t="n">
        <v>69.8457906723022</v>
      </c>
      <c r="O78" s="482" t="n">
        <v>309.768310546875</v>
      </c>
      <c r="P78" s="482" t="n">
        <v>129.74870300293</v>
      </c>
      <c r="Q78" s="483" t="n">
        <v>293828.21875</v>
      </c>
      <c r="R78" s="481" t="n">
        <v>0.091018669128418</v>
      </c>
      <c r="S78" s="481" t="n">
        <v>0.0381238288879395</v>
      </c>
      <c r="T78" s="481"/>
      <c r="U78" s="481"/>
      <c r="V78" s="481"/>
      <c r="W78" s="481"/>
      <c r="X78" s="481"/>
      <c r="Y78" s="481"/>
      <c r="Z78" s="479"/>
      <c r="AA78" s="479"/>
      <c r="AB78" s="479"/>
      <c r="AC78" s="479"/>
      <c r="AD78" s="479"/>
      <c r="AE78" s="479"/>
      <c r="AF78" s="481" t="n">
        <v>0.091018669128418</v>
      </c>
      <c r="AG78" s="481" t="n">
        <v>0.0381238288879395</v>
      </c>
    </row>
    <row r="79" customFormat="false" ht="13.5" hidden="false" customHeight="false" outlineLevel="0" collapsed="false">
      <c r="A79" s="475"/>
      <c r="B79" s="476" t="n">
        <v>33</v>
      </c>
      <c r="C79" s="477" t="n">
        <v>41068.20625</v>
      </c>
      <c r="D79" s="477" t="n">
        <v>41068.3104166667</v>
      </c>
      <c r="E79" s="476" t="s">
        <v>928</v>
      </c>
      <c r="F79" s="476" t="n">
        <v>150</v>
      </c>
      <c r="G79" s="478" t="s">
        <v>929</v>
      </c>
      <c r="H79" s="477" t="n">
        <v>41068.2298611111</v>
      </c>
      <c r="I79" s="479" t="n">
        <v>0.0236111111111111</v>
      </c>
      <c r="J79" s="479" t="n">
        <v>0.0805555555555556</v>
      </c>
      <c r="K79" s="480" t="s">
        <v>927</v>
      </c>
      <c r="L79" s="481" t="n">
        <v>61.753974609375</v>
      </c>
      <c r="M79" s="482" t="n">
        <v>24.2619034275413</v>
      </c>
      <c r="N79" s="482" t="n">
        <v>57.3577223414555</v>
      </c>
      <c r="O79" s="482" t="n">
        <v>34.0882147550583</v>
      </c>
      <c r="P79" s="482" t="n">
        <v>35.9960145354271</v>
      </c>
      <c r="Q79" s="483" t="n">
        <v>1829948.34375</v>
      </c>
      <c r="R79" s="481" t="n">
        <v>0.0318024950027466</v>
      </c>
      <c r="S79" s="481" t="n">
        <v>0.0650655326843262</v>
      </c>
      <c r="T79" s="481" t="n">
        <v>0.0318024950027466</v>
      </c>
      <c r="U79" s="481" t="n">
        <v>0.0650655326843262</v>
      </c>
      <c r="V79" s="481"/>
      <c r="W79" s="481"/>
      <c r="X79" s="481"/>
      <c r="Y79" s="481"/>
      <c r="Z79" s="479" t="n">
        <v>0.0236111111111111</v>
      </c>
      <c r="AA79" s="479" t="n">
        <v>0.0805555555555556</v>
      </c>
      <c r="AB79" s="479"/>
      <c r="AC79" s="479"/>
      <c r="AD79" s="479"/>
      <c r="AE79" s="479"/>
      <c r="AF79" s="481"/>
      <c r="AG79" s="481"/>
    </row>
    <row r="80" customFormat="false" ht="13.5" hidden="false" customHeight="false" outlineLevel="0" collapsed="false">
      <c r="A80" s="475"/>
      <c r="B80" s="476" t="n">
        <v>34</v>
      </c>
      <c r="C80" s="477" t="n">
        <v>41068.9618055556</v>
      </c>
      <c r="D80" s="477" t="n">
        <v>41068.9847222222</v>
      </c>
      <c r="E80" s="476" t="s">
        <v>930</v>
      </c>
      <c r="F80" s="476" t="n">
        <v>33</v>
      </c>
      <c r="G80" s="478" t="s">
        <v>463</v>
      </c>
      <c r="H80" s="477"/>
      <c r="I80" s="479"/>
      <c r="J80" s="479"/>
      <c r="K80" s="480" t="s">
        <v>927</v>
      </c>
      <c r="L80" s="481" t="n">
        <v>9.66086328125</v>
      </c>
      <c r="M80" s="482" t="n">
        <v>97.5292778015137</v>
      </c>
      <c r="N80" s="482" t="n">
        <v>79.9050968170166</v>
      </c>
      <c r="O80" s="482" t="n">
        <v>155.922744750977</v>
      </c>
      <c r="P80" s="482" t="n">
        <v>77.9245986938477</v>
      </c>
      <c r="Q80" s="483" t="n">
        <v>395465.75</v>
      </c>
      <c r="R80" s="481" t="n">
        <v>0.0615296897888184</v>
      </c>
      <c r="S80" s="481" t="n">
        <v>0.0308165130615234</v>
      </c>
      <c r="T80" s="481"/>
      <c r="U80" s="481"/>
      <c r="V80" s="481"/>
      <c r="W80" s="481"/>
      <c r="X80" s="481"/>
      <c r="Y80" s="481"/>
      <c r="Z80" s="479"/>
      <c r="AA80" s="479"/>
      <c r="AB80" s="479"/>
      <c r="AC80" s="479"/>
      <c r="AD80" s="479"/>
      <c r="AE80" s="479"/>
      <c r="AF80" s="481" t="n">
        <v>0.0615296897888184</v>
      </c>
      <c r="AG80" s="481" t="n">
        <v>0.0308165130615234</v>
      </c>
    </row>
    <row r="81" customFormat="false" ht="13.5" hidden="false" customHeight="false" outlineLevel="0" collapsed="false">
      <c r="A81" s="475"/>
      <c r="B81" s="476" t="n">
        <v>35</v>
      </c>
      <c r="C81" s="477" t="n">
        <v>41071.1756944444</v>
      </c>
      <c r="D81" s="477" t="n">
        <v>41071.3444444445</v>
      </c>
      <c r="E81" s="476" t="s">
        <v>928</v>
      </c>
      <c r="F81" s="476" t="n">
        <v>243</v>
      </c>
      <c r="G81" s="478" t="s">
        <v>931</v>
      </c>
      <c r="H81" s="477" t="n">
        <v>41071.2083333333</v>
      </c>
      <c r="I81" s="479" t="n">
        <v>0.0326388888888889</v>
      </c>
      <c r="J81" s="479" t="n">
        <v>0.136111111111111</v>
      </c>
      <c r="K81" s="480" t="s">
        <v>927</v>
      </c>
      <c r="L81" s="481" t="n">
        <v>84.309205078125</v>
      </c>
      <c r="M81" s="482" t="n">
        <v>71.1803294420242</v>
      </c>
      <c r="N81" s="482" t="n">
        <v>85.2621138000488</v>
      </c>
      <c r="O81" s="482" t="n">
        <v>169.42107591629</v>
      </c>
      <c r="P81" s="482" t="n">
        <v>68.0436431884766</v>
      </c>
      <c r="Q81" s="483" t="n">
        <v>2455852.96875</v>
      </c>
      <c r="R81" s="481" t="n">
        <v>0.111601702928543</v>
      </c>
      <c r="S81" s="481" t="n">
        <v>0.130194822311401</v>
      </c>
      <c r="T81" s="481"/>
      <c r="U81" s="481"/>
      <c r="V81" s="481"/>
      <c r="W81" s="481"/>
      <c r="X81" s="481" t="n">
        <v>0.111601702928543</v>
      </c>
      <c r="Y81" s="481" t="n">
        <v>0.130194822311401</v>
      </c>
      <c r="Z81" s="479"/>
      <c r="AA81" s="479"/>
      <c r="AB81" s="479"/>
      <c r="AC81" s="479"/>
      <c r="AD81" s="479" t="n">
        <v>0.0326388888888889</v>
      </c>
      <c r="AE81" s="479" t="n">
        <v>0.136111111111111</v>
      </c>
      <c r="AF81" s="481"/>
      <c r="AG81" s="481"/>
    </row>
    <row r="82" customFormat="false" ht="13.5" hidden="false" customHeight="false" outlineLevel="0" collapsed="false">
      <c r="A82" s="475"/>
      <c r="B82" s="476" t="n">
        <v>36</v>
      </c>
      <c r="C82" s="477" t="n">
        <v>41071.9597222222</v>
      </c>
      <c r="D82" s="477" t="n">
        <v>41071.9826388889</v>
      </c>
      <c r="E82" s="476" t="s">
        <v>930</v>
      </c>
      <c r="F82" s="476" t="n">
        <v>33</v>
      </c>
      <c r="G82" s="478" t="s">
        <v>463</v>
      </c>
      <c r="H82" s="477"/>
      <c r="I82" s="479"/>
      <c r="J82" s="479"/>
      <c r="K82" s="480" t="s">
        <v>927</v>
      </c>
      <c r="L82" s="481" t="n">
        <v>7.81975</v>
      </c>
      <c r="M82" s="482" t="n">
        <v>93.3818340301514</v>
      </c>
      <c r="N82" s="482" t="n">
        <v>63.0423758506775</v>
      </c>
      <c r="O82" s="482" t="n">
        <v>296.865417480469</v>
      </c>
      <c r="P82" s="482" t="n">
        <v>122.204193115234</v>
      </c>
      <c r="Q82" s="483" t="n">
        <v>253746.84375</v>
      </c>
      <c r="R82" s="481" t="n">
        <v>0.0753286666870117</v>
      </c>
      <c r="S82" s="481" t="n">
        <v>0.0310089282989502</v>
      </c>
      <c r="T82" s="481"/>
      <c r="U82" s="481"/>
      <c r="V82" s="481"/>
      <c r="W82" s="481"/>
      <c r="X82" s="481"/>
      <c r="Y82" s="481"/>
      <c r="Z82" s="479"/>
      <c r="AA82" s="479"/>
      <c r="AB82" s="479"/>
      <c r="AC82" s="479"/>
      <c r="AD82" s="479"/>
      <c r="AE82" s="479"/>
      <c r="AF82" s="481" t="n">
        <v>0.0753286666870117</v>
      </c>
      <c r="AG82" s="481" t="n">
        <v>0.0310089282989502</v>
      </c>
    </row>
    <row r="83" customFormat="false" ht="13.5" hidden="false" customHeight="false" outlineLevel="0" collapsed="false">
      <c r="A83" s="475"/>
      <c r="B83" s="476" t="n">
        <v>37</v>
      </c>
      <c r="C83" s="477" t="n">
        <v>41072.2083333333</v>
      </c>
      <c r="D83" s="477" t="n">
        <v>41072.3013888889</v>
      </c>
      <c r="E83" s="476" t="s">
        <v>928</v>
      </c>
      <c r="F83" s="476" t="n">
        <v>134</v>
      </c>
      <c r="G83" s="478" t="s">
        <v>929</v>
      </c>
      <c r="H83" s="477" t="n">
        <v>41072.2305555556</v>
      </c>
      <c r="I83" s="479" t="n">
        <v>0.0222222222222222</v>
      </c>
      <c r="J83" s="479" t="n">
        <v>0.0708333333333333</v>
      </c>
      <c r="K83" s="480" t="s">
        <v>927</v>
      </c>
      <c r="L83" s="481" t="n">
        <v>33.9438950195313</v>
      </c>
      <c r="M83" s="482" t="n">
        <v>28.1351691484451</v>
      </c>
      <c r="N83" s="482" t="n">
        <v>55.9787618637085</v>
      </c>
      <c r="O83" s="482" t="n">
        <v>39.9200061162313</v>
      </c>
      <c r="P83" s="482" t="n">
        <v>40.1035130818685</v>
      </c>
      <c r="Q83" s="483" t="n">
        <v>1007234.390625</v>
      </c>
      <c r="R83" s="481" t="n">
        <v>0.027341742515564</v>
      </c>
      <c r="S83" s="481" t="n">
        <v>0.0425956382751465</v>
      </c>
      <c r="T83" s="481" t="n">
        <v>0.027341742515564</v>
      </c>
      <c r="U83" s="481" t="n">
        <v>0.0425956382751465</v>
      </c>
      <c r="V83" s="481"/>
      <c r="W83" s="481"/>
      <c r="X83" s="481"/>
      <c r="Y83" s="481"/>
      <c r="Z83" s="479" t="n">
        <v>0.0222222222222222</v>
      </c>
      <c r="AA83" s="479" t="n">
        <v>0.0708333333333333</v>
      </c>
      <c r="AB83" s="479"/>
      <c r="AC83" s="479"/>
      <c r="AD83" s="479"/>
      <c r="AE83" s="479"/>
      <c r="AF83" s="481"/>
      <c r="AG83" s="481"/>
    </row>
    <row r="84" customFormat="false" ht="13.5" hidden="false" customHeight="false" outlineLevel="0" collapsed="false">
      <c r="A84" s="475"/>
      <c r="B84" s="476" t="n">
        <v>38</v>
      </c>
      <c r="C84" s="477" t="n">
        <v>41072.9597222222</v>
      </c>
      <c r="D84" s="477" t="n">
        <v>41072.9833333333</v>
      </c>
      <c r="E84" s="476" t="s">
        <v>930</v>
      </c>
      <c r="F84" s="476" t="n">
        <v>34</v>
      </c>
      <c r="G84" s="478" t="s">
        <v>463</v>
      </c>
      <c r="H84" s="477"/>
      <c r="I84" s="479"/>
      <c r="J84" s="479"/>
      <c r="K84" s="480" t="s">
        <v>927</v>
      </c>
      <c r="L84" s="481" t="n">
        <v>8.4949267578125</v>
      </c>
      <c r="M84" s="482" t="n">
        <v>72.5055360794067</v>
      </c>
      <c r="N84" s="482" t="n">
        <v>61.4480743408203</v>
      </c>
      <c r="O84" s="482" t="n">
        <v>278.246765136719</v>
      </c>
      <c r="P84" s="482" t="n">
        <v>143.584762573242</v>
      </c>
      <c r="Q84" s="483" t="n">
        <v>251312.15625</v>
      </c>
      <c r="R84" s="481" t="n">
        <v>0.0698157730102539</v>
      </c>
      <c r="S84" s="481" t="n">
        <v>0.0360845947265625</v>
      </c>
      <c r="T84" s="481"/>
      <c r="U84" s="481"/>
      <c r="V84" s="481"/>
      <c r="W84" s="481"/>
      <c r="X84" s="481"/>
      <c r="Y84" s="481"/>
      <c r="Z84" s="479"/>
      <c r="AA84" s="479"/>
      <c r="AB84" s="479"/>
      <c r="AC84" s="479"/>
      <c r="AD84" s="479"/>
      <c r="AE84" s="479"/>
      <c r="AF84" s="481" t="n">
        <v>0.0698157730102539</v>
      </c>
      <c r="AG84" s="481" t="n">
        <v>0.0360845947265625</v>
      </c>
    </row>
    <row r="85" customFormat="false" ht="13.5" hidden="false" customHeight="false" outlineLevel="0" collapsed="false">
      <c r="A85" s="475"/>
      <c r="B85" s="476" t="n">
        <v>39</v>
      </c>
      <c r="C85" s="477" t="n">
        <v>41073.2090277778</v>
      </c>
      <c r="D85" s="477" t="n">
        <v>41073.2979166667</v>
      </c>
      <c r="E85" s="476" t="s">
        <v>928</v>
      </c>
      <c r="F85" s="476" t="n">
        <v>128</v>
      </c>
      <c r="G85" s="478" t="s">
        <v>929</v>
      </c>
      <c r="H85" s="477" t="n">
        <v>41073.2298611111</v>
      </c>
      <c r="I85" s="479" t="n">
        <v>0.0208333333333333</v>
      </c>
      <c r="J85" s="479" t="n">
        <v>0.0680555555555556</v>
      </c>
      <c r="K85" s="480" t="s">
        <v>927</v>
      </c>
      <c r="L85" s="481" t="n">
        <v>33.5536904296875</v>
      </c>
      <c r="M85" s="482" t="n">
        <v>42.8035432100296</v>
      </c>
      <c r="N85" s="482" t="n">
        <v>87.8836424827576</v>
      </c>
      <c r="O85" s="482" t="n">
        <v>69.1601088047028</v>
      </c>
      <c r="P85" s="482" t="n">
        <v>68.5859394073486</v>
      </c>
      <c r="Q85" s="483" t="n">
        <v>988807.53125</v>
      </c>
      <c r="R85" s="481" t="n">
        <v>0.0313239364624023</v>
      </c>
      <c r="S85" s="481" t="n">
        <v>0.0485678329467773</v>
      </c>
      <c r="T85" s="481" t="n">
        <v>0.0313239364624023</v>
      </c>
      <c r="U85" s="481" t="n">
        <v>0.0485678329467773</v>
      </c>
      <c r="V85" s="481"/>
      <c r="W85" s="481"/>
      <c r="X85" s="481"/>
      <c r="Y85" s="481"/>
      <c r="Z85" s="479" t="n">
        <v>0.0208333333333333</v>
      </c>
      <c r="AA85" s="479" t="n">
        <v>0.0680555555555556</v>
      </c>
      <c r="AB85" s="479"/>
      <c r="AC85" s="479"/>
      <c r="AD85" s="479"/>
      <c r="AE85" s="479"/>
      <c r="AF85" s="481"/>
      <c r="AG85" s="481"/>
    </row>
    <row r="86" customFormat="false" ht="13.5" hidden="false" customHeight="false" outlineLevel="0" collapsed="false">
      <c r="A86" s="475"/>
      <c r="B86" s="476" t="n">
        <v>40</v>
      </c>
      <c r="C86" s="477" t="n">
        <v>41073.9201388889</v>
      </c>
      <c r="D86" s="477" t="n">
        <v>41073.9430555556</v>
      </c>
      <c r="E86" s="476" t="s">
        <v>930</v>
      </c>
      <c r="F86" s="476" t="n">
        <v>33</v>
      </c>
      <c r="G86" s="478" t="s">
        <v>463</v>
      </c>
      <c r="H86" s="477"/>
      <c r="I86" s="479"/>
      <c r="J86" s="479"/>
      <c r="K86" s="480" t="s">
        <v>927</v>
      </c>
      <c r="L86" s="481" t="n">
        <v>9.934908203125</v>
      </c>
      <c r="M86" s="482" t="n">
        <v>106.061449050903</v>
      </c>
      <c r="N86" s="482" t="n">
        <v>79.2931638717651</v>
      </c>
      <c r="O86" s="482" t="n">
        <v>263.319244384766</v>
      </c>
      <c r="P86" s="482" t="n">
        <v>120.036666870117</v>
      </c>
      <c r="Q86" s="483" t="n">
        <v>370794.875</v>
      </c>
      <c r="R86" s="481" t="n">
        <v>0.0976374282836914</v>
      </c>
      <c r="S86" s="481" t="n">
        <v>0.0445089836120606</v>
      </c>
      <c r="T86" s="481"/>
      <c r="U86" s="481"/>
      <c r="V86" s="481"/>
      <c r="W86" s="481"/>
      <c r="X86" s="481"/>
      <c r="Y86" s="481"/>
      <c r="Z86" s="479"/>
      <c r="AA86" s="479"/>
      <c r="AB86" s="479"/>
      <c r="AC86" s="479"/>
      <c r="AD86" s="479"/>
      <c r="AE86" s="479"/>
      <c r="AF86" s="481" t="n">
        <v>0.0976374282836914</v>
      </c>
      <c r="AG86" s="481" t="n">
        <v>0.0445089836120606</v>
      </c>
    </row>
    <row r="87" customFormat="false" ht="13.5" hidden="false" customHeight="false" outlineLevel="0" collapsed="false">
      <c r="A87" s="475"/>
      <c r="B87" s="476" t="n">
        <v>41</v>
      </c>
      <c r="C87" s="477" t="n">
        <v>41074.2041666667</v>
      </c>
      <c r="D87" s="477" t="n">
        <v>41074.2895833333</v>
      </c>
      <c r="E87" s="476" t="s">
        <v>928</v>
      </c>
      <c r="F87" s="476" t="n">
        <v>123</v>
      </c>
      <c r="G87" s="478" t="s">
        <v>929</v>
      </c>
      <c r="H87" s="477" t="n">
        <v>41074.2263888889</v>
      </c>
      <c r="I87" s="479" t="n">
        <v>0.0222222222222222</v>
      </c>
      <c r="J87" s="479" t="n">
        <v>0.0631944444444444</v>
      </c>
      <c r="K87" s="480" t="s">
        <v>927</v>
      </c>
      <c r="L87" s="481" t="n">
        <v>34.8805283203125</v>
      </c>
      <c r="M87" s="482" t="n">
        <v>54.5093202590942</v>
      </c>
      <c r="N87" s="482" t="n">
        <v>62.0605949362119</v>
      </c>
      <c r="O87" s="482" t="n">
        <v>384.194986343384</v>
      </c>
      <c r="P87" s="482" t="n">
        <v>61.1365489959717</v>
      </c>
      <c r="Q87" s="483" t="n">
        <v>1020661.125</v>
      </c>
      <c r="R87" s="481" t="n">
        <v>0.0312479686737061</v>
      </c>
      <c r="S87" s="481" t="n">
        <v>0.0469340114593506</v>
      </c>
      <c r="T87" s="481" t="n">
        <v>0.0312479686737061</v>
      </c>
      <c r="U87" s="481" t="n">
        <v>0.0469340114593506</v>
      </c>
      <c r="V87" s="481"/>
      <c r="W87" s="481"/>
      <c r="X87" s="481"/>
      <c r="Y87" s="481"/>
      <c r="Z87" s="479" t="n">
        <v>0.0222222222222222</v>
      </c>
      <c r="AA87" s="479" t="n">
        <v>0.0631944444444444</v>
      </c>
      <c r="AB87" s="479"/>
      <c r="AC87" s="479"/>
      <c r="AD87" s="479"/>
      <c r="AE87" s="479"/>
      <c r="AF87" s="481"/>
      <c r="AG87" s="481"/>
    </row>
    <row r="88" customFormat="false" ht="13.5" hidden="false" customHeight="false" outlineLevel="0" collapsed="false">
      <c r="A88" s="475"/>
      <c r="B88" s="476" t="n">
        <v>42</v>
      </c>
      <c r="C88" s="477" t="n">
        <v>41074.9625</v>
      </c>
      <c r="D88" s="477" t="n">
        <v>41074.9875</v>
      </c>
      <c r="E88" s="476" t="s">
        <v>930</v>
      </c>
      <c r="F88" s="476" t="n">
        <v>36</v>
      </c>
      <c r="G88" s="478" t="s">
        <v>463</v>
      </c>
      <c r="H88" s="477"/>
      <c r="I88" s="479"/>
      <c r="J88" s="479"/>
      <c r="K88" s="480" t="s">
        <v>927</v>
      </c>
      <c r="L88" s="481" t="n">
        <v>11.26619921875</v>
      </c>
      <c r="M88" s="482" t="n">
        <v>92.7899074554443</v>
      </c>
      <c r="N88" s="482" t="n">
        <v>79.6593179702759</v>
      </c>
      <c r="O88" s="482" t="n">
        <v>237.884994506836</v>
      </c>
      <c r="P88" s="482" t="n">
        <v>124.525703430176</v>
      </c>
      <c r="Q88" s="483" t="n">
        <v>399515.90625</v>
      </c>
      <c r="R88" s="481" t="n">
        <v>0.0950388336181641</v>
      </c>
      <c r="S88" s="481" t="n">
        <v>0.0497499961853027</v>
      </c>
      <c r="T88" s="481"/>
      <c r="U88" s="481"/>
      <c r="V88" s="481"/>
      <c r="W88" s="481"/>
      <c r="X88" s="481"/>
      <c r="Y88" s="481"/>
      <c r="Z88" s="479"/>
      <c r="AA88" s="479"/>
      <c r="AB88" s="479"/>
      <c r="AC88" s="479"/>
      <c r="AD88" s="479"/>
      <c r="AE88" s="479"/>
      <c r="AF88" s="481" t="n">
        <v>0.0950388336181641</v>
      </c>
      <c r="AG88" s="481" t="n">
        <v>0.0497499961853027</v>
      </c>
    </row>
    <row r="89" customFormat="false" ht="13.5" hidden="false" customHeight="false" outlineLevel="0" collapsed="false">
      <c r="A89" s="475"/>
      <c r="B89" s="476" t="n">
        <v>43</v>
      </c>
      <c r="C89" s="477" t="n">
        <v>41075.20625</v>
      </c>
      <c r="D89" s="477" t="n">
        <v>41075.3125</v>
      </c>
      <c r="E89" s="476" t="s">
        <v>928</v>
      </c>
      <c r="F89" s="476" t="n">
        <v>153</v>
      </c>
      <c r="G89" s="478" t="s">
        <v>929</v>
      </c>
      <c r="H89" s="477" t="n">
        <v>41075.2284722222</v>
      </c>
      <c r="I89" s="479" t="n">
        <v>0.0222222222222222</v>
      </c>
      <c r="J89" s="479" t="n">
        <v>0.0840277777777778</v>
      </c>
      <c r="K89" s="480" t="s">
        <v>927</v>
      </c>
      <c r="L89" s="481" t="n">
        <v>62.4337915039063</v>
      </c>
      <c r="M89" s="482" t="n">
        <v>29.8892864584923</v>
      </c>
      <c r="N89" s="482" t="n">
        <v>56.9663146547973</v>
      </c>
      <c r="O89" s="482" t="n">
        <v>96.2820266485214</v>
      </c>
      <c r="P89" s="482" t="n">
        <v>41.305365562439</v>
      </c>
      <c r="Q89" s="483" t="n">
        <v>1836973.4375</v>
      </c>
      <c r="R89" s="481" t="n">
        <v>0.0402124166488648</v>
      </c>
      <c r="S89" s="481" t="n">
        <v>0.0663902244567871</v>
      </c>
      <c r="T89" s="481" t="n">
        <v>0.0402124166488648</v>
      </c>
      <c r="U89" s="481" t="n">
        <v>0.0663902244567871</v>
      </c>
      <c r="V89" s="481"/>
      <c r="W89" s="481"/>
      <c r="X89" s="481"/>
      <c r="Y89" s="481"/>
      <c r="Z89" s="479" t="n">
        <v>0.0222222222222222</v>
      </c>
      <c r="AA89" s="479" t="n">
        <v>0.0840277777777778</v>
      </c>
      <c r="AB89" s="479"/>
      <c r="AC89" s="479"/>
      <c r="AD89" s="479"/>
      <c r="AE89" s="479"/>
      <c r="AF89" s="481"/>
      <c r="AG89" s="481"/>
    </row>
    <row r="90" customFormat="false" ht="13.5" hidden="false" customHeight="false" outlineLevel="0" collapsed="false">
      <c r="A90" s="475"/>
      <c r="B90" s="476" t="n">
        <v>44</v>
      </c>
      <c r="C90" s="477" t="n">
        <v>41075.9625</v>
      </c>
      <c r="D90" s="477" t="n">
        <v>41075.9847222222</v>
      </c>
      <c r="E90" s="476" t="s">
        <v>930</v>
      </c>
      <c r="F90" s="476" t="n">
        <v>32</v>
      </c>
      <c r="G90" s="478" t="s">
        <v>463</v>
      </c>
      <c r="H90" s="477"/>
      <c r="I90" s="479"/>
      <c r="J90" s="479"/>
      <c r="K90" s="480" t="s">
        <v>927</v>
      </c>
      <c r="L90" s="481" t="n">
        <v>10.048962890625</v>
      </c>
      <c r="M90" s="482" t="n">
        <v>84.2249393463135</v>
      </c>
      <c r="N90" s="482" t="n">
        <v>68.1477746963501</v>
      </c>
      <c r="O90" s="482" t="n">
        <v>345.207885742188</v>
      </c>
      <c r="P90" s="482" t="n">
        <v>170.312835693359</v>
      </c>
      <c r="Q90" s="483" t="n">
        <v>359790</v>
      </c>
      <c r="R90" s="481" t="n">
        <v>0.124202354431152</v>
      </c>
      <c r="S90" s="481" t="n">
        <v>0.0612768630981445</v>
      </c>
      <c r="T90" s="481"/>
      <c r="U90" s="481"/>
      <c r="V90" s="481"/>
      <c r="W90" s="481"/>
      <c r="X90" s="481"/>
      <c r="Y90" s="481"/>
      <c r="Z90" s="479"/>
      <c r="AA90" s="479"/>
      <c r="AB90" s="479"/>
      <c r="AC90" s="479"/>
      <c r="AD90" s="479"/>
      <c r="AE90" s="479"/>
      <c r="AF90" s="481" t="n">
        <v>0.124202354431152</v>
      </c>
      <c r="AG90" s="481" t="n">
        <v>0.0612768630981445</v>
      </c>
    </row>
    <row r="91" customFormat="false" ht="13.5" hidden="false" customHeight="false" outlineLevel="0" collapsed="false">
      <c r="A91" s="475"/>
      <c r="B91" s="476" t="n">
        <v>45</v>
      </c>
      <c r="C91" s="477" t="n">
        <v>41078.175</v>
      </c>
      <c r="D91" s="477" t="n">
        <v>41078.3541666667</v>
      </c>
      <c r="E91" s="476" t="s">
        <v>928</v>
      </c>
      <c r="F91" s="476" t="n">
        <v>258</v>
      </c>
      <c r="G91" s="478" t="s">
        <v>931</v>
      </c>
      <c r="H91" s="477" t="n">
        <v>41078.2090277778</v>
      </c>
      <c r="I91" s="479" t="n">
        <v>0.0340277777777778</v>
      </c>
      <c r="J91" s="479" t="n">
        <v>0.145138888888889</v>
      </c>
      <c r="K91" s="480" t="s">
        <v>927</v>
      </c>
      <c r="L91" s="481" t="n">
        <v>85.1544248046875</v>
      </c>
      <c r="M91" s="482" t="n">
        <v>68.6599786281586</v>
      </c>
      <c r="N91" s="482" t="n">
        <v>74.3389289093018</v>
      </c>
      <c r="O91" s="482" t="n">
        <v>199.347212600708</v>
      </c>
      <c r="P91" s="482" t="n">
        <v>68.60373878479</v>
      </c>
      <c r="Q91" s="483" t="n">
        <v>2495590.3125</v>
      </c>
      <c r="R91" s="481" t="n">
        <v>0.103425070762634</v>
      </c>
      <c r="S91" s="481" t="n">
        <v>0.113716949462891</v>
      </c>
      <c r="T91" s="481"/>
      <c r="U91" s="481"/>
      <c r="V91" s="481"/>
      <c r="W91" s="481"/>
      <c r="X91" s="481" t="n">
        <v>0.103425070762634</v>
      </c>
      <c r="Y91" s="481" t="n">
        <v>0.113716949462891</v>
      </c>
      <c r="Z91" s="479"/>
      <c r="AA91" s="479"/>
      <c r="AB91" s="479"/>
      <c r="AC91" s="479"/>
      <c r="AD91" s="479" t="n">
        <v>0.0340277777777778</v>
      </c>
      <c r="AE91" s="479" t="n">
        <v>0.145138888888889</v>
      </c>
      <c r="AF91" s="481"/>
      <c r="AG91" s="481"/>
    </row>
    <row r="92" customFormat="false" ht="13.5" hidden="false" customHeight="false" outlineLevel="0" collapsed="false">
      <c r="A92" s="475"/>
      <c r="B92" s="476" t="n">
        <v>46</v>
      </c>
      <c r="C92" s="477" t="n">
        <v>41079.0041666667</v>
      </c>
      <c r="D92" s="477" t="n">
        <v>41079.025</v>
      </c>
      <c r="E92" s="476" t="s">
        <v>930</v>
      </c>
      <c r="F92" s="476" t="n">
        <v>30</v>
      </c>
      <c r="G92" s="478" t="s">
        <v>463</v>
      </c>
      <c r="H92" s="477"/>
      <c r="I92" s="479"/>
      <c r="J92" s="479"/>
      <c r="K92" s="480" t="s">
        <v>927</v>
      </c>
      <c r="L92" s="481" t="n">
        <v>10.053447265625</v>
      </c>
      <c r="M92" s="482" t="n">
        <v>107.169809341431</v>
      </c>
      <c r="N92" s="482" t="n">
        <v>66.3217041015625</v>
      </c>
      <c r="O92" s="482" t="n">
        <v>308.234436035156</v>
      </c>
      <c r="P92" s="482" t="n">
        <v>116.307502746582</v>
      </c>
      <c r="Q92" s="483" t="n">
        <v>368020.03125</v>
      </c>
      <c r="R92" s="481" t="n">
        <v>0.113436447143555</v>
      </c>
      <c r="S92" s="481" t="n">
        <v>0.0428034896850586</v>
      </c>
      <c r="T92" s="481"/>
      <c r="U92" s="481"/>
      <c r="V92" s="481"/>
      <c r="W92" s="481"/>
      <c r="X92" s="481"/>
      <c r="Y92" s="481"/>
      <c r="Z92" s="479"/>
      <c r="AA92" s="479"/>
      <c r="AB92" s="479"/>
      <c r="AC92" s="479"/>
      <c r="AD92" s="479"/>
      <c r="AE92" s="479"/>
      <c r="AF92" s="481" t="n">
        <v>0.113436447143555</v>
      </c>
      <c r="AG92" s="481" t="n">
        <v>0.0428034896850586</v>
      </c>
    </row>
    <row r="93" customFormat="false" ht="13.5" hidden="false" customHeight="false" outlineLevel="0" collapsed="false">
      <c r="A93" s="475"/>
      <c r="B93" s="476" t="n">
        <v>47</v>
      </c>
      <c r="C93" s="477" t="n">
        <v>41079.2069444444</v>
      </c>
      <c r="D93" s="477" t="n">
        <v>41079.2951388889</v>
      </c>
      <c r="E93" s="476" t="s">
        <v>928</v>
      </c>
      <c r="F93" s="476" t="n">
        <v>127</v>
      </c>
      <c r="G93" s="478" t="s">
        <v>929</v>
      </c>
      <c r="H93" s="477" t="n">
        <v>41079.2256944444</v>
      </c>
      <c r="I93" s="479" t="n">
        <v>0.01875</v>
      </c>
      <c r="J93" s="479" t="n">
        <v>0.0694444444444444</v>
      </c>
      <c r="K93" s="480" t="s">
        <v>927</v>
      </c>
      <c r="L93" s="481" t="n">
        <v>36.5603251953125</v>
      </c>
      <c r="M93" s="482" t="n">
        <v>34.7966410716375</v>
      </c>
      <c r="N93" s="482" t="n">
        <v>54.9300089538097</v>
      </c>
      <c r="O93" s="482" t="n">
        <v>134.132569471995</v>
      </c>
      <c r="P93" s="482" t="n">
        <v>40.8006321589152</v>
      </c>
      <c r="Q93" s="483" t="n">
        <v>1084370.953125</v>
      </c>
      <c r="R93" s="481" t="n">
        <v>0.0281124680042267</v>
      </c>
      <c r="S93" s="481" t="n">
        <v>0.0428514709472656</v>
      </c>
      <c r="T93" s="481" t="n">
        <v>0.0281124680042267</v>
      </c>
      <c r="U93" s="481" t="n">
        <v>0.0428514709472656</v>
      </c>
      <c r="V93" s="481"/>
      <c r="W93" s="481"/>
      <c r="X93" s="481"/>
      <c r="Y93" s="481"/>
      <c r="Z93" s="479" t="n">
        <v>0.01875</v>
      </c>
      <c r="AA93" s="479" t="n">
        <v>0.0694444444444444</v>
      </c>
      <c r="AB93" s="479"/>
      <c r="AC93" s="479"/>
      <c r="AD93" s="479"/>
      <c r="AE93" s="479"/>
      <c r="AF93" s="481"/>
      <c r="AG93" s="481"/>
    </row>
    <row r="94" customFormat="false" ht="13.5" hidden="false" customHeight="false" outlineLevel="0" collapsed="false">
      <c r="A94" s="475"/>
      <c r="B94" s="476" t="n">
        <v>48</v>
      </c>
      <c r="C94" s="477" t="n">
        <v>41079.7354166667</v>
      </c>
      <c r="D94" s="477" t="n">
        <v>41079.8145833333</v>
      </c>
      <c r="E94" s="476" t="s">
        <v>932</v>
      </c>
      <c r="F94" s="476" t="n">
        <v>114</v>
      </c>
      <c r="G94" s="478" t="s">
        <v>463</v>
      </c>
      <c r="H94" s="477"/>
      <c r="I94" s="479"/>
      <c r="J94" s="479"/>
      <c r="K94" s="480" t="s">
        <v>927</v>
      </c>
      <c r="L94" s="481" t="n">
        <v>63.26766796875</v>
      </c>
      <c r="M94" s="482" t="n">
        <v>13.1164100766182</v>
      </c>
      <c r="N94" s="482" t="n">
        <v>49.3250595092773</v>
      </c>
      <c r="O94" s="482" t="n">
        <v>63.0735652446747</v>
      </c>
      <c r="P94" s="482" t="n">
        <v>88.1215712229411</v>
      </c>
      <c r="Q94" s="483" t="n">
        <v>1831974.671875</v>
      </c>
      <c r="R94" s="481" t="n">
        <v>0.0505958998203278</v>
      </c>
      <c r="S94" s="481" t="n">
        <v>0.121077394485474</v>
      </c>
      <c r="T94" s="481"/>
      <c r="U94" s="481"/>
      <c r="V94" s="481"/>
      <c r="W94" s="481"/>
      <c r="X94" s="481"/>
      <c r="Y94" s="481"/>
      <c r="Z94" s="479"/>
      <c r="AA94" s="479"/>
      <c r="AB94" s="479"/>
      <c r="AC94" s="479"/>
      <c r="AD94" s="479"/>
      <c r="AE94" s="479"/>
      <c r="AF94" s="481" t="n">
        <v>0.0505958998203278</v>
      </c>
      <c r="AG94" s="481" t="n">
        <v>0.121077394485474</v>
      </c>
    </row>
    <row r="95" customFormat="false" ht="13.5" hidden="false" customHeight="false" outlineLevel="0" collapsed="false">
      <c r="A95" s="475"/>
      <c r="B95" s="476" t="n">
        <v>49</v>
      </c>
      <c r="C95" s="477" t="n">
        <v>41083.2916666667</v>
      </c>
      <c r="D95" s="477" t="n">
        <v>41083.325</v>
      </c>
      <c r="E95" s="476" t="s">
        <v>930</v>
      </c>
      <c r="F95" s="476" t="n">
        <v>48</v>
      </c>
      <c r="G95" s="478" t="s">
        <v>463</v>
      </c>
      <c r="H95" s="477"/>
      <c r="I95" s="479"/>
      <c r="J95" s="479"/>
      <c r="K95" s="480" t="s">
        <v>927</v>
      </c>
      <c r="L95" s="481" t="n">
        <v>14.283404296875</v>
      </c>
      <c r="M95" s="482" t="n">
        <v>91.9181537628174</v>
      </c>
      <c r="N95" s="482" t="n">
        <v>62.3891487121582</v>
      </c>
      <c r="O95" s="482" t="n">
        <v>228.002655029297</v>
      </c>
      <c r="P95" s="482" t="n">
        <v>94.8397064208984</v>
      </c>
      <c r="Q95" s="483" t="n">
        <v>421682.15625</v>
      </c>
      <c r="R95" s="481" t="n">
        <v>0.0963766708374023</v>
      </c>
      <c r="S95" s="481" t="n">
        <v>0.0399921989440918</v>
      </c>
      <c r="T95" s="481"/>
      <c r="U95" s="481"/>
      <c r="V95" s="481"/>
      <c r="W95" s="481"/>
      <c r="X95" s="481"/>
      <c r="Y95" s="481"/>
      <c r="Z95" s="479"/>
      <c r="AA95" s="479"/>
      <c r="AB95" s="479"/>
      <c r="AC95" s="479"/>
      <c r="AD95" s="479"/>
      <c r="AE95" s="479"/>
      <c r="AF95" s="481" t="n">
        <v>0.0963766708374023</v>
      </c>
      <c r="AG95" s="481" t="n">
        <v>0.0399921989440918</v>
      </c>
    </row>
    <row r="96" customFormat="false" ht="13.5" hidden="false" customHeight="false" outlineLevel="0" collapsed="false">
      <c r="A96" s="475"/>
      <c r="B96" s="476" t="n">
        <v>50</v>
      </c>
      <c r="C96" s="477" t="n">
        <v>41085.1333333333</v>
      </c>
      <c r="D96" s="477" t="n">
        <v>41085.3125</v>
      </c>
      <c r="E96" s="476" t="s">
        <v>928</v>
      </c>
      <c r="F96" s="476" t="n">
        <v>258</v>
      </c>
      <c r="G96" s="478" t="s">
        <v>931</v>
      </c>
      <c r="H96" s="477" t="n">
        <v>41085.1659722222</v>
      </c>
      <c r="I96" s="479" t="n">
        <v>0.0326388888888889</v>
      </c>
      <c r="J96" s="479" t="n">
        <v>0.146527777777778</v>
      </c>
      <c r="K96" s="480" t="s">
        <v>927</v>
      </c>
      <c r="L96" s="481" t="n">
        <v>82.3874650421143</v>
      </c>
      <c r="M96" s="482" t="n">
        <v>87.4251120090485</v>
      </c>
      <c r="N96" s="482" t="n">
        <v>80.0823893165588</v>
      </c>
      <c r="O96" s="482" t="n">
        <v>176.012325286865</v>
      </c>
      <c r="P96" s="482" t="n">
        <v>62.0935363769531</v>
      </c>
      <c r="Q96" s="483" t="n">
        <v>2400961.22241211</v>
      </c>
      <c r="R96" s="481" t="n">
        <v>0.119127828478813</v>
      </c>
      <c r="S96" s="481" t="n">
        <v>0.114148834183812</v>
      </c>
      <c r="T96" s="481"/>
      <c r="U96" s="481"/>
      <c r="V96" s="481"/>
      <c r="W96" s="481"/>
      <c r="X96" s="481" t="n">
        <v>0.119127828478813</v>
      </c>
      <c r="Y96" s="481" t="n">
        <v>0.114148834183812</v>
      </c>
      <c r="Z96" s="479"/>
      <c r="AA96" s="479"/>
      <c r="AB96" s="479"/>
      <c r="AC96" s="479"/>
      <c r="AD96" s="479" t="n">
        <v>0.0326388888888889</v>
      </c>
      <c r="AE96" s="479" t="n">
        <v>0.146527777777778</v>
      </c>
      <c r="AF96" s="481"/>
      <c r="AG96" s="481"/>
    </row>
    <row r="97" customFormat="false" ht="13.5" hidden="false" customHeight="false" outlineLevel="0" collapsed="false">
      <c r="A97" s="475"/>
      <c r="B97" s="476" t="n">
        <v>51</v>
      </c>
      <c r="C97" s="477" t="n">
        <v>41086.0020833333</v>
      </c>
      <c r="D97" s="477" t="n">
        <v>41086.025</v>
      </c>
      <c r="E97" s="476" t="s">
        <v>930</v>
      </c>
      <c r="F97" s="476" t="n">
        <v>33</v>
      </c>
      <c r="G97" s="478" t="s">
        <v>463</v>
      </c>
      <c r="H97" s="477"/>
      <c r="I97" s="479"/>
      <c r="J97" s="479"/>
      <c r="K97" s="480" t="s">
        <v>927</v>
      </c>
      <c r="L97" s="481" t="n">
        <v>8.5139365234375</v>
      </c>
      <c r="M97" s="482" t="n">
        <v>108.625736236572</v>
      </c>
      <c r="N97" s="482" t="n">
        <v>54.1620988845825</v>
      </c>
      <c r="O97" s="482" t="n">
        <v>880.415893554688</v>
      </c>
      <c r="P97" s="482" t="n">
        <v>267.674652099609</v>
      </c>
      <c r="Q97" s="483" t="n">
        <v>284319.09375</v>
      </c>
      <c r="R97" s="481" t="n">
        <v>0.250319046020508</v>
      </c>
      <c r="S97" s="481" t="n">
        <v>0.0761050109863281</v>
      </c>
      <c r="T97" s="481"/>
      <c r="U97" s="481"/>
      <c r="V97" s="481"/>
      <c r="W97" s="481"/>
      <c r="X97" s="481"/>
      <c r="Y97" s="481"/>
      <c r="Z97" s="479"/>
      <c r="AA97" s="479"/>
      <c r="AB97" s="479"/>
      <c r="AC97" s="479"/>
      <c r="AD97" s="479"/>
      <c r="AE97" s="479"/>
      <c r="AF97" s="481" t="n">
        <v>0.250319046020508</v>
      </c>
      <c r="AG97" s="481" t="n">
        <v>0.0761050109863281</v>
      </c>
    </row>
    <row r="98" customFormat="false" ht="13.5" hidden="false" customHeight="false" outlineLevel="0" collapsed="false">
      <c r="A98" s="475"/>
      <c r="B98" s="476" t="n">
        <v>52</v>
      </c>
      <c r="C98" s="477" t="n">
        <v>41086.2486111111</v>
      </c>
      <c r="D98" s="477" t="n">
        <v>41086.3430555556</v>
      </c>
      <c r="E98" s="476" t="s">
        <v>928</v>
      </c>
      <c r="F98" s="476" t="n">
        <v>136</v>
      </c>
      <c r="G98" s="478" t="s">
        <v>929</v>
      </c>
      <c r="H98" s="477" t="n">
        <v>41086.2673611111</v>
      </c>
      <c r="I98" s="479" t="n">
        <v>0.01875</v>
      </c>
      <c r="J98" s="479" t="n">
        <v>0.0756944444444444</v>
      </c>
      <c r="K98" s="480" t="s">
        <v>927</v>
      </c>
      <c r="L98" s="481" t="n">
        <v>37.3226103515625</v>
      </c>
      <c r="M98" s="482" t="n">
        <v>42.2957555452983</v>
      </c>
      <c r="N98" s="482" t="n">
        <v>54.3173892219861</v>
      </c>
      <c r="O98" s="482" t="n">
        <v>314.526385943095</v>
      </c>
      <c r="P98" s="482" t="n">
        <v>46.2588666280111</v>
      </c>
      <c r="Q98" s="483" t="n">
        <v>1086749.34375</v>
      </c>
      <c r="R98" s="481" t="n">
        <v>0.0415890951156616</v>
      </c>
      <c r="S98" s="481" t="n">
        <v>0.0456704845428467</v>
      </c>
      <c r="T98" s="481" t="n">
        <v>0.0415890951156616</v>
      </c>
      <c r="U98" s="481" t="n">
        <v>0.0456704845428467</v>
      </c>
      <c r="V98" s="481"/>
      <c r="W98" s="481"/>
      <c r="X98" s="481"/>
      <c r="Y98" s="481"/>
      <c r="Z98" s="479" t="n">
        <v>0.01875</v>
      </c>
      <c r="AA98" s="479" t="n">
        <v>0.0756944444444444</v>
      </c>
      <c r="AB98" s="479"/>
      <c r="AC98" s="479"/>
      <c r="AD98" s="479"/>
      <c r="AE98" s="479"/>
      <c r="AF98" s="481"/>
      <c r="AG98" s="481"/>
    </row>
    <row r="99" customFormat="false" ht="13.5" hidden="false" customHeight="false" outlineLevel="0" collapsed="false">
      <c r="A99" s="475"/>
      <c r="B99" s="476" t="n">
        <v>53</v>
      </c>
      <c r="C99" s="477" t="n">
        <v>41090.0868055556</v>
      </c>
      <c r="D99" s="477" t="n">
        <v>41090.1097222222</v>
      </c>
      <c r="E99" s="476" t="s">
        <v>930</v>
      </c>
      <c r="F99" s="476" t="n">
        <v>33</v>
      </c>
      <c r="G99" s="478" t="s">
        <v>463</v>
      </c>
      <c r="H99" s="477"/>
      <c r="I99" s="479"/>
      <c r="J99" s="479"/>
      <c r="K99" s="480" t="s">
        <v>927</v>
      </c>
      <c r="L99" s="481" t="n">
        <v>10.190265625</v>
      </c>
      <c r="M99" s="482" t="n">
        <v>126.274242401123</v>
      </c>
      <c r="N99" s="482" t="n">
        <v>63.3851985931396</v>
      </c>
      <c r="O99" s="482" t="n">
        <v>365.58349609375</v>
      </c>
      <c r="P99" s="482" t="n">
        <v>111.896156311035</v>
      </c>
      <c r="Q99" s="483" t="n">
        <v>382446.125</v>
      </c>
      <c r="R99" s="481" t="n">
        <v>0.139815979003906</v>
      </c>
      <c r="S99" s="481" t="n">
        <v>0.0427942504882813</v>
      </c>
      <c r="T99" s="481"/>
      <c r="U99" s="481"/>
      <c r="V99" s="481"/>
      <c r="W99" s="481"/>
      <c r="X99" s="481"/>
      <c r="Y99" s="481"/>
      <c r="Z99" s="479"/>
      <c r="AA99" s="479"/>
      <c r="AB99" s="479"/>
      <c r="AC99" s="479"/>
      <c r="AD99" s="479"/>
      <c r="AE99" s="479"/>
      <c r="AF99" s="481" t="n">
        <v>0.139815979003906</v>
      </c>
      <c r="AG99" s="481" t="n">
        <v>0.0427942504882813</v>
      </c>
    </row>
    <row r="100" customFormat="false" ht="13.5" hidden="false" customHeight="false" outlineLevel="0" collapsed="false">
      <c r="A100" s="475"/>
      <c r="B100" s="484" t="n">
        <v>54</v>
      </c>
      <c r="C100" s="485" t="n">
        <v>41091.5923611111</v>
      </c>
      <c r="D100" s="485" t="n">
        <v>41091.7708333333</v>
      </c>
      <c r="E100" s="484" t="s">
        <v>928</v>
      </c>
      <c r="F100" s="484" t="n">
        <v>257</v>
      </c>
      <c r="G100" s="486" t="s">
        <v>931</v>
      </c>
      <c r="H100" s="485" t="n">
        <v>41091.6243055556</v>
      </c>
      <c r="I100" s="487" t="n">
        <v>0.0319444444444445</v>
      </c>
      <c r="J100" s="487" t="n">
        <v>0.146527777777778</v>
      </c>
      <c r="K100" s="488" t="s">
        <v>927</v>
      </c>
      <c r="L100" s="489" t="n">
        <v>83.0430795974731</v>
      </c>
      <c r="M100" s="490" t="n">
        <v>69.9958944320679</v>
      </c>
      <c r="N100" s="490" t="n">
        <v>69.6482002449036</v>
      </c>
      <c r="O100" s="490" t="n">
        <v>191.553789329529</v>
      </c>
      <c r="P100" s="490" t="n">
        <v>70.0132427215576</v>
      </c>
      <c r="Q100" s="491" t="n">
        <v>2419264.29296875</v>
      </c>
      <c r="R100" s="489" t="n">
        <v>0.121853073358536</v>
      </c>
      <c r="S100" s="489" t="n">
        <v>0.115154282182455</v>
      </c>
      <c r="T100" s="481"/>
      <c r="U100" s="481"/>
      <c r="V100" s="481"/>
      <c r="W100" s="481"/>
      <c r="X100" s="489" t="n">
        <v>0.121853073358536</v>
      </c>
      <c r="Y100" s="489" t="n">
        <v>0.115154282182455</v>
      </c>
      <c r="Z100" s="489"/>
      <c r="AA100" s="489"/>
      <c r="AB100" s="479"/>
      <c r="AC100" s="479"/>
      <c r="AD100" s="487" t="n">
        <v>0.0319444444444445</v>
      </c>
      <c r="AE100" s="487" t="n">
        <v>0.146527777777778</v>
      </c>
      <c r="AF100" s="481"/>
      <c r="AG100" s="481"/>
    </row>
    <row r="101" customFormat="false" ht="13.5" hidden="false" customHeight="false" outlineLevel="0" collapsed="false">
      <c r="A101" s="475"/>
      <c r="B101" s="484" t="n">
        <v>55</v>
      </c>
      <c r="C101" s="485" t="n">
        <v>41094.0423611111</v>
      </c>
      <c r="D101" s="485" t="n">
        <v>41094.0652777778</v>
      </c>
      <c r="E101" s="484" t="s">
        <v>930</v>
      </c>
      <c r="F101" s="484" t="n">
        <v>33</v>
      </c>
      <c r="G101" s="486" t="s">
        <v>463</v>
      </c>
      <c r="H101" s="485"/>
      <c r="I101" s="487"/>
      <c r="J101" s="487"/>
      <c r="K101" s="488" t="s">
        <v>927</v>
      </c>
      <c r="L101" s="489" t="n">
        <v>7.17198681640625</v>
      </c>
      <c r="M101" s="490" t="n">
        <v>106.403932571411</v>
      </c>
      <c r="N101" s="490" t="n">
        <v>71.2539691925049</v>
      </c>
      <c r="O101" s="490" t="n">
        <v>542.56591796875</v>
      </c>
      <c r="P101" s="490" t="n">
        <v>221.526306152344</v>
      </c>
      <c r="Q101" s="491" t="n">
        <v>297139.5</v>
      </c>
      <c r="R101" s="489" t="n">
        <v>0.161217788696289</v>
      </c>
      <c r="S101" s="489" t="n">
        <v>0.0658242263793945</v>
      </c>
      <c r="T101" s="481"/>
      <c r="U101" s="481"/>
      <c r="V101" s="481"/>
      <c r="W101" s="481"/>
      <c r="X101" s="481"/>
      <c r="Y101" s="481"/>
      <c r="Z101" s="479"/>
      <c r="AA101" s="479"/>
      <c r="AB101" s="479"/>
      <c r="AC101" s="479"/>
      <c r="AD101" s="479"/>
      <c r="AE101" s="479"/>
      <c r="AF101" s="489" t="n">
        <v>0.161217788696289</v>
      </c>
      <c r="AG101" s="489" t="n">
        <v>0.0658242263793945</v>
      </c>
    </row>
    <row r="102" customFormat="false" ht="13.5" hidden="false" customHeight="false" outlineLevel="0" collapsed="false">
      <c r="A102" s="475"/>
      <c r="B102" s="484" t="n">
        <v>56</v>
      </c>
      <c r="C102" s="485" t="n">
        <v>41094.6826388889</v>
      </c>
      <c r="D102" s="485" t="n">
        <v>41094.9569444444</v>
      </c>
      <c r="E102" s="484" t="s">
        <v>926</v>
      </c>
      <c r="F102" s="484" t="n">
        <v>395</v>
      </c>
      <c r="G102" s="486" t="s">
        <v>463</v>
      </c>
      <c r="H102" s="485" t="n">
        <v>41094.7097222222</v>
      </c>
      <c r="I102" s="487" t="n">
        <v>0.0270833333333333</v>
      </c>
      <c r="J102" s="487" t="n">
        <v>0.247222222222222</v>
      </c>
      <c r="K102" s="488" t="s">
        <v>927</v>
      </c>
      <c r="L102" s="489" t="n">
        <v>88.081869140625</v>
      </c>
      <c r="M102" s="490" t="n">
        <v>63.9461596523012</v>
      </c>
      <c r="N102" s="490" t="n">
        <v>124.03755298342</v>
      </c>
      <c r="O102" s="490" t="n">
        <v>415.832021032061</v>
      </c>
      <c r="P102" s="490" t="n">
        <v>150.769095284598</v>
      </c>
      <c r="Q102" s="491" t="n">
        <v>2588543.28125</v>
      </c>
      <c r="R102" s="489" t="n">
        <v>0.191094071388245</v>
      </c>
      <c r="S102" s="489" t="n">
        <v>0.272202836990356</v>
      </c>
      <c r="T102" s="481"/>
      <c r="U102" s="481"/>
      <c r="V102" s="481"/>
      <c r="W102" s="481"/>
      <c r="X102" s="489" t="n">
        <v>0.191094071388245</v>
      </c>
      <c r="Y102" s="489" t="n">
        <v>0.272202836990356</v>
      </c>
      <c r="Z102" s="479"/>
      <c r="AA102" s="479"/>
      <c r="AB102" s="479"/>
      <c r="AC102" s="479"/>
      <c r="AD102" s="487" t="n">
        <v>0.0270833333333333</v>
      </c>
      <c r="AE102" s="487" t="n">
        <v>0.247222222222222</v>
      </c>
      <c r="AF102" s="481"/>
      <c r="AG102" s="481"/>
    </row>
    <row r="103" customFormat="false" ht="13.5" hidden="false" customHeight="false" outlineLevel="0" collapsed="false">
      <c r="A103" s="475"/>
      <c r="B103" s="484" t="n">
        <v>57</v>
      </c>
      <c r="C103" s="485" t="n">
        <v>41095.6611111111</v>
      </c>
      <c r="D103" s="485" t="n">
        <v>41095.8076388889</v>
      </c>
      <c r="E103" s="484" t="s">
        <v>926</v>
      </c>
      <c r="F103" s="484" t="n">
        <v>211</v>
      </c>
      <c r="G103" s="486" t="s">
        <v>463</v>
      </c>
      <c r="H103" s="485" t="n">
        <v>41095.6777777778</v>
      </c>
      <c r="I103" s="487" t="n">
        <v>0.0166666666666667</v>
      </c>
      <c r="J103" s="487" t="n">
        <v>0.129861111111111</v>
      </c>
      <c r="K103" s="488" t="s">
        <v>927</v>
      </c>
      <c r="L103" s="489" t="n">
        <v>38.489765625</v>
      </c>
      <c r="M103" s="490" t="n">
        <v>90.3468046188355</v>
      </c>
      <c r="N103" s="490" t="n">
        <v>75.6630398654938</v>
      </c>
      <c r="O103" s="490" t="n">
        <v>776.604270935059</v>
      </c>
      <c r="P103" s="490" t="n">
        <v>182.527661132813</v>
      </c>
      <c r="Q103" s="491" t="n">
        <v>1199493.96875</v>
      </c>
      <c r="R103" s="489" t="n">
        <v>0.246963535308838</v>
      </c>
      <c r="S103" s="489" t="n">
        <v>0.128003787994385</v>
      </c>
      <c r="T103" s="481"/>
      <c r="U103" s="481"/>
      <c r="V103" s="481"/>
      <c r="W103" s="481"/>
      <c r="X103" s="489" t="n">
        <v>0.246963535308838</v>
      </c>
      <c r="Y103" s="489" t="n">
        <v>0.128003787994385</v>
      </c>
      <c r="Z103" s="479"/>
      <c r="AA103" s="479"/>
      <c r="AB103" s="479"/>
      <c r="AC103" s="479"/>
      <c r="AD103" s="487" t="n">
        <v>0.0166666666666667</v>
      </c>
      <c r="AE103" s="487" t="n">
        <v>0.129861111111111</v>
      </c>
      <c r="AF103" s="481"/>
      <c r="AG103" s="481"/>
    </row>
    <row r="104" customFormat="false" ht="13.5" hidden="false" customHeight="false" outlineLevel="0" collapsed="false">
      <c r="A104" s="475"/>
      <c r="B104" s="484" t="n">
        <v>58</v>
      </c>
      <c r="C104" s="485" t="n">
        <v>41099.1368055556</v>
      </c>
      <c r="D104" s="485" t="n">
        <v>41099.3006944444</v>
      </c>
      <c r="E104" s="484" t="s">
        <v>928</v>
      </c>
      <c r="F104" s="484" t="n">
        <v>236</v>
      </c>
      <c r="G104" s="486" t="s">
        <v>931</v>
      </c>
      <c r="H104" s="485" t="n">
        <v>41099.1638888889</v>
      </c>
      <c r="I104" s="487" t="n">
        <v>0.0270833333333333</v>
      </c>
      <c r="J104" s="487" t="n">
        <v>0.136805555555556</v>
      </c>
      <c r="K104" s="488" t="s">
        <v>927</v>
      </c>
      <c r="L104" s="489" t="n">
        <v>56.5746027832031</v>
      </c>
      <c r="M104" s="490" t="n">
        <v>83.4853056073189</v>
      </c>
      <c r="N104" s="490" t="n">
        <v>88.2599490642548</v>
      </c>
      <c r="O104" s="490" t="n">
        <v>869.612457513809</v>
      </c>
      <c r="P104" s="490" t="n">
        <v>177.688908576965</v>
      </c>
      <c r="Q104" s="491" t="n">
        <v>1651799.42578125</v>
      </c>
      <c r="R104" s="489" t="n">
        <v>0.218327520370483</v>
      </c>
      <c r="S104" s="489" t="n">
        <v>0.129445917129517</v>
      </c>
      <c r="T104" s="481"/>
      <c r="U104" s="481"/>
      <c r="V104" s="481"/>
      <c r="W104" s="481"/>
      <c r="X104" s="489" t="n">
        <v>0.218327520370483</v>
      </c>
      <c r="Y104" s="489" t="n">
        <v>0.129445917129517</v>
      </c>
      <c r="Z104" s="479"/>
      <c r="AA104" s="479"/>
      <c r="AB104" s="479"/>
      <c r="AC104" s="479"/>
      <c r="AD104" s="487" t="n">
        <v>0.0270833333333333</v>
      </c>
      <c r="AE104" s="487" t="n">
        <v>0.136805555555556</v>
      </c>
      <c r="AF104" s="481"/>
      <c r="AG104" s="481"/>
    </row>
    <row r="105" customFormat="false" ht="13.5" hidden="false" customHeight="false" outlineLevel="0" collapsed="false">
      <c r="A105" s="475"/>
      <c r="B105" s="484" t="n">
        <v>59</v>
      </c>
      <c r="C105" s="485" t="n">
        <v>41104.0472222222</v>
      </c>
      <c r="D105" s="485" t="n">
        <v>41104.0715277778</v>
      </c>
      <c r="E105" s="484" t="s">
        <v>930</v>
      </c>
      <c r="F105" s="484" t="n">
        <v>35</v>
      </c>
      <c r="G105" s="486" t="s">
        <v>463</v>
      </c>
      <c r="H105" s="485"/>
      <c r="I105" s="487"/>
      <c r="J105" s="487"/>
      <c r="K105" s="488" t="s">
        <v>927</v>
      </c>
      <c r="L105" s="489" t="n">
        <v>11.2246865234375</v>
      </c>
      <c r="M105" s="490" t="n">
        <v>103.741912841797</v>
      </c>
      <c r="N105" s="490" t="n">
        <v>75.0091484069824</v>
      </c>
      <c r="O105" s="490" t="n">
        <v>322.421630859375</v>
      </c>
      <c r="P105" s="490" t="n">
        <v>142.147933959961</v>
      </c>
      <c r="Q105" s="491" t="n">
        <v>397431.5</v>
      </c>
      <c r="R105" s="489" t="n">
        <v>0.128140487670898</v>
      </c>
      <c r="S105" s="489" t="n">
        <v>0.0564940567016602</v>
      </c>
      <c r="T105" s="481"/>
      <c r="U105" s="481"/>
      <c r="V105" s="481"/>
      <c r="W105" s="481"/>
      <c r="X105" s="481"/>
      <c r="Y105" s="481"/>
      <c r="Z105" s="479"/>
      <c r="AA105" s="479"/>
      <c r="AB105" s="479"/>
      <c r="AC105" s="479"/>
      <c r="AD105" s="479"/>
      <c r="AE105" s="479"/>
      <c r="AF105" s="489" t="n">
        <v>0.128140487670898</v>
      </c>
      <c r="AG105" s="489" t="n">
        <v>0.0564940567016602</v>
      </c>
    </row>
    <row r="106" customFormat="false" ht="13.5" hidden="false" customHeight="false" outlineLevel="0" collapsed="false">
      <c r="A106" s="475"/>
      <c r="B106" s="484" t="n">
        <v>60</v>
      </c>
      <c r="C106" s="485" t="n">
        <v>41106.1277777778</v>
      </c>
      <c r="D106" s="485" t="n">
        <v>41106.2881944444</v>
      </c>
      <c r="E106" s="484" t="s">
        <v>928</v>
      </c>
      <c r="F106" s="484" t="n">
        <v>231</v>
      </c>
      <c r="G106" s="486" t="s">
        <v>931</v>
      </c>
      <c r="H106" s="485" t="n">
        <v>41106.1458333333</v>
      </c>
      <c r="I106" s="487" t="n">
        <v>0.0180555555555556</v>
      </c>
      <c r="J106" s="487" t="n">
        <v>0.142361111111111</v>
      </c>
      <c r="K106" s="488" t="s">
        <v>927</v>
      </c>
      <c r="L106" s="489" t="n">
        <v>63.7612944335938</v>
      </c>
      <c r="M106" s="490" t="n">
        <v>87.403205037117</v>
      </c>
      <c r="N106" s="490" t="n">
        <v>85.6245889186859</v>
      </c>
      <c r="O106" s="490" t="n">
        <v>196.187004804611</v>
      </c>
      <c r="P106" s="490" t="n">
        <v>80.8698668479919</v>
      </c>
      <c r="Q106" s="491" t="n">
        <v>1843563.375</v>
      </c>
      <c r="R106" s="489" t="n">
        <v>0.199493512153625</v>
      </c>
      <c r="S106" s="489" t="n">
        <v>0.124380023956299</v>
      </c>
      <c r="T106" s="481"/>
      <c r="U106" s="481"/>
      <c r="V106" s="481"/>
      <c r="W106" s="481"/>
      <c r="X106" s="489" t="n">
        <v>0.199493512153625</v>
      </c>
      <c r="Y106" s="489" t="n">
        <v>0.124380023956299</v>
      </c>
      <c r="Z106" s="479"/>
      <c r="AA106" s="479"/>
      <c r="AB106" s="479"/>
      <c r="AC106" s="479"/>
      <c r="AD106" s="487" t="n">
        <v>0.0180555555555556</v>
      </c>
      <c r="AE106" s="487" t="n">
        <v>0.142361111111111</v>
      </c>
      <c r="AF106" s="481"/>
      <c r="AG106" s="481"/>
    </row>
    <row r="107" customFormat="false" ht="13.5" hidden="false" customHeight="false" outlineLevel="0" collapsed="false">
      <c r="A107" s="475"/>
      <c r="B107" s="484" t="n">
        <v>61</v>
      </c>
      <c r="C107" s="485" t="n">
        <v>41110.0048611111</v>
      </c>
      <c r="D107" s="485" t="n">
        <v>41110.0305555556</v>
      </c>
      <c r="E107" s="484" t="s">
        <v>930</v>
      </c>
      <c r="F107" s="484" t="n">
        <v>37</v>
      </c>
      <c r="G107" s="486" t="s">
        <v>463</v>
      </c>
      <c r="H107" s="485"/>
      <c r="I107" s="487"/>
      <c r="J107" s="487"/>
      <c r="K107" s="488" t="s">
        <v>927</v>
      </c>
      <c r="L107" s="489" t="n">
        <v>10.76742578125</v>
      </c>
      <c r="M107" s="490" t="n">
        <v>85.3936767578125</v>
      </c>
      <c r="N107" s="490" t="n">
        <v>74.8738288879395</v>
      </c>
      <c r="O107" s="490" t="n">
        <v>397.405883789063</v>
      </c>
      <c r="P107" s="490" t="n">
        <v>211.60481262207</v>
      </c>
      <c r="Q107" s="491" t="n">
        <v>361863.40625</v>
      </c>
      <c r="R107" s="489" t="n">
        <v>0.143652328491211</v>
      </c>
      <c r="S107" s="489" t="n">
        <v>0.0765720367431641</v>
      </c>
      <c r="T107" s="481"/>
      <c r="U107" s="481"/>
      <c r="V107" s="481"/>
      <c r="W107" s="481"/>
      <c r="X107" s="481"/>
      <c r="Y107" s="481"/>
      <c r="Z107" s="479"/>
      <c r="AA107" s="479"/>
      <c r="AB107" s="479"/>
      <c r="AC107" s="479"/>
      <c r="AD107" s="479"/>
      <c r="AE107" s="479"/>
      <c r="AF107" s="489" t="n">
        <v>0.143652328491211</v>
      </c>
      <c r="AG107" s="489" t="n">
        <v>0.0765720367431641</v>
      </c>
    </row>
    <row r="108" customFormat="false" ht="13.5" hidden="false" customHeight="false" outlineLevel="0" collapsed="false">
      <c r="A108" s="475"/>
      <c r="B108" s="484" t="n">
        <v>62</v>
      </c>
      <c r="C108" s="485" t="n">
        <v>41113.1305555556</v>
      </c>
      <c r="D108" s="485" t="n">
        <v>41113.3083333333</v>
      </c>
      <c r="E108" s="484" t="s">
        <v>928</v>
      </c>
      <c r="F108" s="484" t="n">
        <v>256</v>
      </c>
      <c r="G108" s="486" t="s">
        <v>931</v>
      </c>
      <c r="H108" s="485" t="n">
        <v>41113.1465277778</v>
      </c>
      <c r="I108" s="487" t="n">
        <v>0.0159722222222222</v>
      </c>
      <c r="J108" s="487" t="n">
        <v>0.161805555555556</v>
      </c>
      <c r="K108" s="488" t="s">
        <v>927</v>
      </c>
      <c r="L108" s="489" t="n">
        <v>92.0028203125</v>
      </c>
      <c r="M108" s="490" t="n">
        <v>67.6653650999069</v>
      </c>
      <c r="N108" s="490" t="n">
        <v>84.5536429214477</v>
      </c>
      <c r="O108" s="490" t="n">
        <v>122.742108821869</v>
      </c>
      <c r="P108" s="490" t="n">
        <v>67.2369358062744</v>
      </c>
      <c r="Q108" s="491" t="n">
        <v>2674116.09375</v>
      </c>
      <c r="R108" s="489" t="n">
        <v>0.175398177146912</v>
      </c>
      <c r="S108" s="489" t="n">
        <v>0.151412624359131</v>
      </c>
      <c r="T108" s="481"/>
      <c r="U108" s="481"/>
      <c r="V108" s="481"/>
      <c r="W108" s="481"/>
      <c r="X108" s="489" t="n">
        <v>0.175398177146912</v>
      </c>
      <c r="Y108" s="489" t="n">
        <v>0.151412624359131</v>
      </c>
      <c r="Z108" s="479"/>
      <c r="AA108" s="479"/>
      <c r="AB108" s="479"/>
      <c r="AC108" s="479"/>
      <c r="AD108" s="487" t="n">
        <v>0.0159722222222222</v>
      </c>
      <c r="AE108" s="487" t="n">
        <v>0.161805555555556</v>
      </c>
      <c r="AF108" s="481"/>
      <c r="AG108" s="481"/>
    </row>
    <row r="109" customFormat="false" ht="13.5" hidden="false" customHeight="false" outlineLevel="0" collapsed="false">
      <c r="A109" s="475"/>
      <c r="B109" s="484" t="n">
        <v>63</v>
      </c>
      <c r="C109" s="485" t="n">
        <v>41118.0027777778</v>
      </c>
      <c r="D109" s="485" t="n">
        <v>41118.025</v>
      </c>
      <c r="E109" s="484" t="s">
        <v>930</v>
      </c>
      <c r="F109" s="484" t="n">
        <v>32</v>
      </c>
      <c r="G109" s="486" t="s">
        <v>463</v>
      </c>
      <c r="H109" s="485"/>
      <c r="I109" s="487"/>
      <c r="J109" s="487"/>
      <c r="K109" s="488" t="s">
        <v>927</v>
      </c>
      <c r="L109" s="489" t="n">
        <v>7.43973193359375</v>
      </c>
      <c r="M109" s="490" t="n">
        <v>93.4701442718506</v>
      </c>
      <c r="N109" s="490" t="n">
        <v>70.2465175628662</v>
      </c>
      <c r="O109" s="490" t="n">
        <v>601.911926269531</v>
      </c>
      <c r="P109" s="490" t="n">
        <v>275.829620361328</v>
      </c>
      <c r="Q109" s="491" t="n">
        <v>294815.1875</v>
      </c>
      <c r="R109" s="489" t="n">
        <v>0.177452774047852</v>
      </c>
      <c r="S109" s="489" t="n">
        <v>0.0813187637329102</v>
      </c>
      <c r="T109" s="481"/>
      <c r="U109" s="481"/>
      <c r="V109" s="481"/>
      <c r="W109" s="481"/>
      <c r="X109" s="481"/>
      <c r="Y109" s="481"/>
      <c r="Z109" s="479"/>
      <c r="AA109" s="479"/>
      <c r="AB109" s="479"/>
      <c r="AC109" s="479"/>
      <c r="AD109" s="479"/>
      <c r="AE109" s="479"/>
      <c r="AF109" s="489" t="n">
        <v>0.177452774047852</v>
      </c>
      <c r="AG109" s="489" t="n">
        <v>0.0813187637329102</v>
      </c>
    </row>
    <row r="110" customFormat="false" ht="13.5" hidden="false" customHeight="false" outlineLevel="0" collapsed="false">
      <c r="A110" s="475"/>
      <c r="B110" s="476" t="n">
        <v>64</v>
      </c>
      <c r="C110" s="477" t="n">
        <v>41134.1659722222</v>
      </c>
      <c r="D110" s="477" t="n">
        <v>41134.3513888889</v>
      </c>
      <c r="E110" s="476" t="s">
        <v>928</v>
      </c>
      <c r="F110" s="476" t="n">
        <v>267</v>
      </c>
      <c r="G110" s="478" t="s">
        <v>931</v>
      </c>
      <c r="H110" s="477" t="n">
        <v>41134.2020833333</v>
      </c>
      <c r="I110" s="479" t="n">
        <v>0.0361111111111111</v>
      </c>
      <c r="J110" s="479" t="n">
        <v>0.149305555555556</v>
      </c>
      <c r="K110" s="480" t="s">
        <v>927</v>
      </c>
      <c r="L110" s="481" t="n">
        <v>88.6910523681641</v>
      </c>
      <c r="M110" s="482" t="n">
        <v>52.6141142348448</v>
      </c>
      <c r="N110" s="482" t="n">
        <v>68.7653591946388</v>
      </c>
      <c r="O110" s="482" t="n">
        <v>98.6047745148341</v>
      </c>
      <c r="P110" s="482" t="n">
        <v>55.9256618817647</v>
      </c>
      <c r="Q110" s="483" t="n">
        <v>2579811.00390625</v>
      </c>
      <c r="R110" s="481" t="n">
        <v>0.116762406587601</v>
      </c>
      <c r="S110" s="481" t="n">
        <v>0.137605486869812</v>
      </c>
      <c r="T110" s="481"/>
      <c r="U110" s="481"/>
      <c r="V110" s="481"/>
      <c r="W110" s="481"/>
      <c r="X110" s="481" t="n">
        <v>0.116762406587601</v>
      </c>
      <c r="Y110" s="481" t="n">
        <v>0.137605486869812</v>
      </c>
      <c r="Z110" s="479"/>
      <c r="AA110" s="479"/>
      <c r="AB110" s="479"/>
      <c r="AC110" s="479"/>
      <c r="AD110" s="487" t="n">
        <v>0.0361111111111111</v>
      </c>
      <c r="AE110" s="487" t="n">
        <v>0.149305555555556</v>
      </c>
      <c r="AF110" s="481"/>
      <c r="AG110" s="481"/>
    </row>
    <row r="111" customFormat="false" ht="13.5" hidden="false" customHeight="false" outlineLevel="0" collapsed="false">
      <c r="A111" s="475"/>
      <c r="B111" s="476" t="n">
        <v>65</v>
      </c>
      <c r="C111" s="477" t="n">
        <v>41136.0034722222</v>
      </c>
      <c r="D111" s="477" t="n">
        <v>41136.025</v>
      </c>
      <c r="E111" s="476" t="s">
        <v>930</v>
      </c>
      <c r="F111" s="476" t="n">
        <v>31</v>
      </c>
      <c r="G111" s="478" t="s">
        <v>463</v>
      </c>
      <c r="H111" s="477"/>
      <c r="I111" s="479"/>
      <c r="J111" s="479"/>
      <c r="K111" s="480" t="s">
        <v>927</v>
      </c>
      <c r="L111" s="481" t="n">
        <v>8.15369580078125</v>
      </c>
      <c r="M111" s="482" t="n">
        <v>107.299156188965</v>
      </c>
      <c r="N111" s="482" t="n">
        <v>56.1423120498657</v>
      </c>
      <c r="O111" s="482" t="n">
        <v>1512.16333007813</v>
      </c>
      <c r="P111" s="482" t="n">
        <v>482.446136474609</v>
      </c>
      <c r="Q111" s="483" t="n">
        <v>292583.59375</v>
      </c>
      <c r="R111" s="481" t="n">
        <v>0.442434173583984</v>
      </c>
      <c r="S111" s="481" t="n">
        <v>0.141155822753906</v>
      </c>
      <c r="T111" s="481"/>
      <c r="U111" s="481"/>
      <c r="V111" s="481"/>
      <c r="W111" s="481"/>
      <c r="X111" s="489"/>
      <c r="Y111" s="489"/>
      <c r="Z111" s="489"/>
      <c r="AA111" s="489"/>
      <c r="AB111" s="479"/>
      <c r="AC111" s="479"/>
      <c r="AD111" s="487"/>
      <c r="AE111" s="487"/>
      <c r="AF111" s="481" t="n">
        <v>0.442434173583984</v>
      </c>
      <c r="AG111" s="481" t="n">
        <v>0.141155822753906</v>
      </c>
    </row>
    <row r="112" customFormat="false" ht="13.5" hidden="false" customHeight="false" outlineLevel="0" collapsed="false">
      <c r="A112" s="475"/>
      <c r="B112" s="476" t="n">
        <v>66</v>
      </c>
      <c r="C112" s="477" t="n">
        <v>41137.5097222222</v>
      </c>
      <c r="D112" s="477" t="n">
        <v>41137.6694444444</v>
      </c>
      <c r="E112" s="476" t="s">
        <v>928</v>
      </c>
      <c r="F112" s="476" t="n">
        <v>230</v>
      </c>
      <c r="G112" s="478" t="s">
        <v>931</v>
      </c>
      <c r="H112" s="477" t="n">
        <v>41137.5423611111</v>
      </c>
      <c r="I112" s="479" t="n">
        <v>0.0326388888888889</v>
      </c>
      <c r="J112" s="479" t="n">
        <v>0.127083333333333</v>
      </c>
      <c r="K112" s="480" t="s">
        <v>927</v>
      </c>
      <c r="L112" s="481" t="n">
        <v>49.5225255432129</v>
      </c>
      <c r="M112" s="482" t="n">
        <v>102.410709857941</v>
      </c>
      <c r="N112" s="482" t="n">
        <v>83.1481719255447</v>
      </c>
      <c r="O112" s="482" t="n">
        <v>239.115251541138</v>
      </c>
      <c r="P112" s="482" t="n">
        <v>83.9578657150269</v>
      </c>
      <c r="Q112" s="483" t="n">
        <v>1442096.1739502</v>
      </c>
      <c r="R112" s="481" t="n">
        <v>0.160487858951092</v>
      </c>
      <c r="S112" s="481" t="n">
        <v>0.109565642774105</v>
      </c>
      <c r="T112" s="481"/>
      <c r="U112" s="481"/>
      <c r="V112" s="481"/>
      <c r="W112" s="481"/>
      <c r="X112" s="481" t="n">
        <v>0.160487858951092</v>
      </c>
      <c r="Y112" s="481" t="n">
        <v>0.109565642774105</v>
      </c>
      <c r="Z112" s="479"/>
      <c r="AA112" s="479"/>
      <c r="AB112" s="479"/>
      <c r="AC112" s="479"/>
      <c r="AD112" s="479" t="n">
        <v>0.0326388888888889</v>
      </c>
      <c r="AE112" s="479" t="n">
        <v>0.127083333333333</v>
      </c>
      <c r="AF112" s="489"/>
      <c r="AG112" s="489"/>
    </row>
    <row r="113" customFormat="false" ht="13.5" hidden="false" customHeight="false" outlineLevel="0" collapsed="false">
      <c r="A113" s="475"/>
      <c r="B113" s="476" t="n">
        <v>67</v>
      </c>
      <c r="C113" s="477" t="n">
        <v>41138.0034722222</v>
      </c>
      <c r="D113" s="477" t="n">
        <v>41138.0319444445</v>
      </c>
      <c r="E113" s="476" t="s">
        <v>930</v>
      </c>
      <c r="F113" s="476" t="n">
        <v>41</v>
      </c>
      <c r="G113" s="478" t="s">
        <v>463</v>
      </c>
      <c r="H113" s="477"/>
      <c r="I113" s="479"/>
      <c r="J113" s="479"/>
      <c r="K113" s="480" t="s">
        <v>927</v>
      </c>
      <c r="L113" s="481" t="n">
        <v>10.45505859375</v>
      </c>
      <c r="M113" s="482" t="n">
        <v>102.50563621521</v>
      </c>
      <c r="N113" s="482" t="n">
        <v>78.9584701538086</v>
      </c>
      <c r="O113" s="482" t="n">
        <v>311.113098144531</v>
      </c>
      <c r="P113" s="482" t="n">
        <v>146.125076293945</v>
      </c>
      <c r="Q113" s="483" t="n">
        <v>365772.84375</v>
      </c>
      <c r="R113" s="481" t="n">
        <v>0.113796714782715</v>
      </c>
      <c r="S113" s="481" t="n">
        <v>0.0534485816955566</v>
      </c>
      <c r="T113" s="481"/>
      <c r="U113" s="481"/>
      <c r="V113" s="481"/>
      <c r="W113" s="481"/>
      <c r="X113" s="489"/>
      <c r="Y113" s="489"/>
      <c r="Z113" s="479"/>
      <c r="AA113" s="479"/>
      <c r="AB113" s="479"/>
      <c r="AC113" s="479"/>
      <c r="AD113" s="487"/>
      <c r="AE113" s="487"/>
      <c r="AF113" s="481" t="n">
        <v>0.113796714782715</v>
      </c>
      <c r="AG113" s="481" t="n">
        <v>0.0534485816955566</v>
      </c>
    </row>
    <row r="114" customFormat="false" ht="13.5" hidden="false" customHeight="false" outlineLevel="0" collapsed="false">
      <c r="A114" s="475"/>
      <c r="B114" s="476" t="n">
        <v>68</v>
      </c>
      <c r="C114" s="477" t="n">
        <v>41138.5791666667</v>
      </c>
      <c r="D114" s="477" t="n">
        <v>41138.7201388889</v>
      </c>
      <c r="E114" s="476" t="s">
        <v>928</v>
      </c>
      <c r="F114" s="476" t="n">
        <v>203</v>
      </c>
      <c r="G114" s="478" t="s">
        <v>933</v>
      </c>
      <c r="H114" s="477" t="n">
        <v>41138.5951388889</v>
      </c>
      <c r="I114" s="479" t="n">
        <v>0.0159722222222222</v>
      </c>
      <c r="J114" s="479" t="n">
        <v>0.125</v>
      </c>
      <c r="K114" s="480" t="s">
        <v>927</v>
      </c>
      <c r="L114" s="481" t="n">
        <v>73.5246416015625</v>
      </c>
      <c r="M114" s="482" t="n">
        <v>31.1015789210796</v>
      </c>
      <c r="N114" s="482" t="n">
        <v>58.4323299050331</v>
      </c>
      <c r="O114" s="482" t="n">
        <v>36.6654174923897</v>
      </c>
      <c r="P114" s="482" t="n">
        <v>37.0455360412598</v>
      </c>
      <c r="Q114" s="483" t="n">
        <v>2149715.4375</v>
      </c>
      <c r="R114" s="481" t="n">
        <v>0.0306927928924561</v>
      </c>
      <c r="S114" s="481" t="n">
        <v>0.0837001781463623</v>
      </c>
      <c r="T114" s="481"/>
      <c r="U114" s="481"/>
      <c r="V114" s="481" t="n">
        <v>0.0306927928924561</v>
      </c>
      <c r="W114" s="481" t="n">
        <v>0.0837001781463623</v>
      </c>
      <c r="X114" s="489"/>
      <c r="Y114" s="489"/>
      <c r="Z114" s="479"/>
      <c r="AA114" s="479"/>
      <c r="AB114" s="479" t="n">
        <v>0.0159722222222222</v>
      </c>
      <c r="AC114" s="479" t="n">
        <v>0.125</v>
      </c>
      <c r="AD114" s="487"/>
      <c r="AE114" s="487"/>
      <c r="AF114" s="481"/>
      <c r="AG114" s="481"/>
    </row>
    <row r="115" customFormat="false" ht="13.5" hidden="false" customHeight="false" outlineLevel="0" collapsed="false">
      <c r="A115" s="475"/>
      <c r="B115" s="476" t="n">
        <v>69</v>
      </c>
      <c r="C115" s="477" t="n">
        <v>41139.0458333333</v>
      </c>
      <c r="D115" s="477" t="n">
        <v>41139.0680555556</v>
      </c>
      <c r="E115" s="476" t="s">
        <v>930</v>
      </c>
      <c r="F115" s="476" t="n">
        <v>32</v>
      </c>
      <c r="G115" s="478" t="s">
        <v>463</v>
      </c>
      <c r="H115" s="477"/>
      <c r="I115" s="479"/>
      <c r="J115" s="479"/>
      <c r="K115" s="480" t="s">
        <v>927</v>
      </c>
      <c r="L115" s="481" t="n">
        <v>5.446826171875</v>
      </c>
      <c r="M115" s="482" t="n">
        <v>121.519641876221</v>
      </c>
      <c r="N115" s="482" t="n">
        <v>49.9286913871765</v>
      </c>
      <c r="O115" s="482" t="n">
        <v>615.739868164063</v>
      </c>
      <c r="P115" s="482" t="n">
        <v>154.263900756836</v>
      </c>
      <c r="Q115" s="483" t="n">
        <v>195630.078125</v>
      </c>
      <c r="R115" s="481" t="n">
        <v>0.120457229614258</v>
      </c>
      <c r="S115" s="481" t="n">
        <v>0.0301786556243897</v>
      </c>
      <c r="T115" s="481"/>
      <c r="U115" s="481"/>
      <c r="V115" s="481"/>
      <c r="W115" s="481"/>
      <c r="X115" s="489"/>
      <c r="Y115" s="489"/>
      <c r="Z115" s="479"/>
      <c r="AA115" s="479"/>
      <c r="AB115" s="479"/>
      <c r="AC115" s="479"/>
      <c r="AD115" s="487"/>
      <c r="AE115" s="487"/>
      <c r="AF115" s="481" t="n">
        <v>0.120457229614258</v>
      </c>
      <c r="AG115" s="481" t="n">
        <v>0.0301786556243897</v>
      </c>
    </row>
    <row r="116" customFormat="false" ht="13.5" hidden="false" customHeight="false" outlineLevel="0" collapsed="false">
      <c r="A116" s="475"/>
      <c r="B116" s="476" t="n">
        <v>70</v>
      </c>
      <c r="C116" s="477" t="n">
        <v>41141.1458333333</v>
      </c>
      <c r="D116" s="477" t="n">
        <v>41141.2944444444</v>
      </c>
      <c r="E116" s="476" t="s">
        <v>928</v>
      </c>
      <c r="F116" s="476" t="n">
        <v>214</v>
      </c>
      <c r="G116" s="478" t="s">
        <v>931</v>
      </c>
      <c r="H116" s="477" t="n">
        <v>41141.1638888889</v>
      </c>
      <c r="I116" s="479" t="n">
        <v>0.0180555555555556</v>
      </c>
      <c r="J116" s="479" t="n">
        <v>0.130555555555556</v>
      </c>
      <c r="K116" s="480" t="s">
        <v>927</v>
      </c>
      <c r="L116" s="481" t="n">
        <v>58.3816156005859</v>
      </c>
      <c r="M116" s="482" t="n">
        <v>83.3978858590126</v>
      </c>
      <c r="N116" s="482" t="n">
        <v>79.6605672359466</v>
      </c>
      <c r="O116" s="482" t="n">
        <v>147.173724412918</v>
      </c>
      <c r="P116" s="482" t="n">
        <v>70.1025094985962</v>
      </c>
      <c r="Q116" s="483" t="n">
        <v>1718009.6015625</v>
      </c>
      <c r="R116" s="481" t="n">
        <v>0.143091842651367</v>
      </c>
      <c r="S116" s="481" t="n">
        <v>0.117172863125801</v>
      </c>
      <c r="T116" s="481"/>
      <c r="U116" s="481"/>
      <c r="V116" s="481"/>
      <c r="W116" s="481"/>
      <c r="X116" s="481" t="n">
        <v>0.143091842651367</v>
      </c>
      <c r="Y116" s="481" t="n">
        <v>0.117172863125801</v>
      </c>
      <c r="Z116" s="479"/>
      <c r="AA116" s="479"/>
      <c r="AB116" s="479"/>
      <c r="AC116" s="479"/>
      <c r="AD116" s="479" t="n">
        <v>0.0180555555555556</v>
      </c>
      <c r="AE116" s="479" t="n">
        <v>0.130555555555556</v>
      </c>
      <c r="AF116" s="489"/>
      <c r="AG116" s="489"/>
    </row>
    <row r="117" customFormat="false" ht="13.5" hidden="false" customHeight="false" outlineLevel="0" collapsed="false">
      <c r="A117" s="475"/>
      <c r="B117" s="476" t="n">
        <v>71</v>
      </c>
      <c r="C117" s="477" t="n">
        <v>41146.0868055556</v>
      </c>
      <c r="D117" s="477" t="n">
        <v>41146.1097222222</v>
      </c>
      <c r="E117" s="476" t="s">
        <v>930</v>
      </c>
      <c r="F117" s="476" t="n">
        <v>33</v>
      </c>
      <c r="G117" s="478" t="s">
        <v>463</v>
      </c>
      <c r="H117" s="477"/>
      <c r="I117" s="479"/>
      <c r="J117" s="479"/>
      <c r="K117" s="480" t="s">
        <v>927</v>
      </c>
      <c r="L117" s="481" t="n">
        <v>8.3009892578125</v>
      </c>
      <c r="M117" s="482" t="n">
        <v>116.167755126953</v>
      </c>
      <c r="N117" s="482" t="n">
        <v>62.7979772567749</v>
      </c>
      <c r="O117" s="482" t="n">
        <v>680.296203613281</v>
      </c>
      <c r="P117" s="482" t="n">
        <v>224.238983154297</v>
      </c>
      <c r="Q117" s="483" t="n">
        <v>313461.65625</v>
      </c>
      <c r="R117" s="481" t="n">
        <v>0.213246780395508</v>
      </c>
      <c r="S117" s="481" t="n">
        <v>0.0702903213500977</v>
      </c>
      <c r="T117" s="481"/>
      <c r="U117" s="481"/>
      <c r="V117" s="481"/>
      <c r="W117" s="481"/>
      <c r="X117" s="489"/>
      <c r="Y117" s="489"/>
      <c r="Z117" s="479"/>
      <c r="AA117" s="479"/>
      <c r="AB117" s="479"/>
      <c r="AC117" s="479"/>
      <c r="AD117" s="487"/>
      <c r="AE117" s="487"/>
      <c r="AF117" s="481" t="n">
        <v>0.213246780395508</v>
      </c>
      <c r="AG117" s="481" t="n">
        <v>0.0702903213500977</v>
      </c>
    </row>
    <row r="118" customFormat="false" ht="13.5" hidden="false" customHeight="false" outlineLevel="0" collapsed="false">
      <c r="A118" s="475"/>
      <c r="B118" s="476" t="n">
        <v>72</v>
      </c>
      <c r="C118" s="477" t="n">
        <v>41146.5618055556</v>
      </c>
      <c r="D118" s="477" t="n">
        <v>41146.7048611111</v>
      </c>
      <c r="E118" s="476" t="s">
        <v>928</v>
      </c>
      <c r="F118" s="476" t="n">
        <v>206</v>
      </c>
      <c r="G118" s="478" t="s">
        <v>933</v>
      </c>
      <c r="H118" s="477" t="n">
        <v>41146.5826388889</v>
      </c>
      <c r="I118" s="479" t="n">
        <v>0.0208333333333333</v>
      </c>
      <c r="J118" s="479" t="n">
        <v>0.122222222222222</v>
      </c>
      <c r="K118" s="480" t="s">
        <v>927</v>
      </c>
      <c r="L118" s="481" t="n">
        <v>71.8603966674805</v>
      </c>
      <c r="M118" s="482" t="n">
        <v>34.027086943388</v>
      </c>
      <c r="N118" s="482" t="n">
        <v>70.6744848966599</v>
      </c>
      <c r="O118" s="482" t="n">
        <v>481.567380666733</v>
      </c>
      <c r="P118" s="482" t="n">
        <v>191.336707115173</v>
      </c>
      <c r="Q118" s="483" t="n">
        <v>2120943.75097656</v>
      </c>
      <c r="R118" s="481" t="n">
        <v>0.055811660528183</v>
      </c>
      <c r="S118" s="481" t="n">
        <v>0.0954974088668823</v>
      </c>
      <c r="T118" s="481"/>
      <c r="U118" s="481"/>
      <c r="V118" s="481" t="n">
        <v>0.055811660528183</v>
      </c>
      <c r="W118" s="481" t="n">
        <v>0.0954974088668823</v>
      </c>
      <c r="X118" s="481"/>
      <c r="Y118" s="481"/>
      <c r="Z118" s="479"/>
      <c r="AA118" s="479"/>
      <c r="AB118" s="479" t="n">
        <v>0.0208333333333333</v>
      </c>
      <c r="AC118" s="479" t="n">
        <v>0.122222222222222</v>
      </c>
      <c r="AD118" s="479"/>
      <c r="AE118" s="479"/>
      <c r="AF118" s="489"/>
      <c r="AG118" s="489"/>
    </row>
    <row r="119" customFormat="false" ht="13.5" hidden="false" customHeight="false" outlineLevel="0" collapsed="false">
      <c r="A119" s="475"/>
      <c r="B119" s="476" t="n">
        <v>73</v>
      </c>
      <c r="C119" s="477" t="n">
        <v>41147.0868055556</v>
      </c>
      <c r="D119" s="477" t="n">
        <v>41147.1125</v>
      </c>
      <c r="E119" s="476" t="s">
        <v>930</v>
      </c>
      <c r="F119" s="476" t="n">
        <v>37</v>
      </c>
      <c r="G119" s="478" t="s">
        <v>463</v>
      </c>
      <c r="H119" s="477"/>
      <c r="I119" s="479"/>
      <c r="J119" s="479"/>
      <c r="K119" s="480" t="s">
        <v>927</v>
      </c>
      <c r="L119" s="481" t="n">
        <v>9.5850205078125</v>
      </c>
      <c r="M119" s="482" t="n">
        <v>118.878860473633</v>
      </c>
      <c r="N119" s="482" t="n">
        <v>75.5950481414795</v>
      </c>
      <c r="O119" s="482" t="n">
        <v>237.372650146484</v>
      </c>
      <c r="P119" s="482" t="n">
        <v>92.0396728515625</v>
      </c>
      <c r="Q119" s="483" t="n">
        <v>378399.46875</v>
      </c>
      <c r="R119" s="481" t="n">
        <v>0.0898216781616211</v>
      </c>
      <c r="S119" s="481" t="n">
        <v>0.0348277587890625</v>
      </c>
      <c r="T119" s="481"/>
      <c r="U119" s="481"/>
      <c r="V119" s="481"/>
      <c r="W119" s="481"/>
      <c r="X119" s="489"/>
      <c r="Y119" s="489"/>
      <c r="Z119" s="479"/>
      <c r="AA119" s="479"/>
      <c r="AB119" s="479"/>
      <c r="AC119" s="479"/>
      <c r="AD119" s="487"/>
      <c r="AE119" s="487"/>
      <c r="AF119" s="481" t="n">
        <v>0.0898216781616211</v>
      </c>
      <c r="AG119" s="481" t="n">
        <v>0.0348277587890625</v>
      </c>
    </row>
    <row r="120" customFormat="false" ht="13.5" hidden="false" customHeight="false" outlineLevel="0" collapsed="false">
      <c r="A120" s="475"/>
      <c r="B120" s="476" t="n">
        <v>74</v>
      </c>
      <c r="C120" s="477" t="n">
        <v>41148.1805555556</v>
      </c>
      <c r="D120" s="477" t="n">
        <v>41148.3298611111</v>
      </c>
      <c r="E120" s="476" t="s">
        <v>928</v>
      </c>
      <c r="F120" s="476" t="n">
        <v>215</v>
      </c>
      <c r="G120" s="478" t="s">
        <v>931</v>
      </c>
      <c r="H120" s="477" t="n">
        <v>41148.2076388889</v>
      </c>
      <c r="I120" s="479" t="n">
        <v>0.0270833333333333</v>
      </c>
      <c r="J120" s="479" t="n">
        <v>0.122222222222222</v>
      </c>
      <c r="K120" s="480" t="s">
        <v>927</v>
      </c>
      <c r="L120" s="481" t="n">
        <v>59.8722674560547</v>
      </c>
      <c r="M120" s="482" t="n">
        <v>81.0399913787842</v>
      </c>
      <c r="N120" s="482" t="n">
        <v>94.7373925447464</v>
      </c>
      <c r="O120" s="482" t="n">
        <v>137.875390291214</v>
      </c>
      <c r="P120" s="482" t="n">
        <v>75.9472589492798</v>
      </c>
      <c r="Q120" s="483" t="n">
        <v>1744414.19628906</v>
      </c>
      <c r="R120" s="481" t="n">
        <v>0.117732744693756</v>
      </c>
      <c r="S120" s="481" t="n">
        <v>0.137981352210045</v>
      </c>
      <c r="T120" s="481"/>
      <c r="U120" s="481"/>
      <c r="V120" s="481"/>
      <c r="W120" s="481"/>
      <c r="X120" s="481" t="n">
        <v>0.117732744693756</v>
      </c>
      <c r="Y120" s="481" t="n">
        <v>0.137981352210045</v>
      </c>
      <c r="Z120" s="479"/>
      <c r="AA120" s="479"/>
      <c r="AB120" s="479"/>
      <c r="AC120" s="479"/>
      <c r="AD120" s="479" t="n">
        <v>0.0270833333333333</v>
      </c>
      <c r="AE120" s="479" t="n">
        <v>0.122222222222222</v>
      </c>
      <c r="AF120" s="489"/>
      <c r="AG120" s="489"/>
    </row>
    <row r="121" customFormat="false" ht="13.5" hidden="false" customHeight="false" outlineLevel="0" collapsed="false">
      <c r="A121" s="475"/>
      <c r="B121" s="476" t="n">
        <v>75</v>
      </c>
      <c r="C121" s="477" t="n">
        <v>41153.04375</v>
      </c>
      <c r="D121" s="477" t="n">
        <v>41153.0680555556</v>
      </c>
      <c r="E121" s="476" t="s">
        <v>930</v>
      </c>
      <c r="F121" s="476" t="n">
        <v>35</v>
      </c>
      <c r="G121" s="478" t="s">
        <v>463</v>
      </c>
      <c r="H121" s="477"/>
      <c r="I121" s="479"/>
      <c r="J121" s="479"/>
      <c r="K121" s="480" t="s">
        <v>927</v>
      </c>
      <c r="L121" s="481" t="n">
        <v>7.5871640625</v>
      </c>
      <c r="M121" s="482" t="n">
        <v>127.043256759644</v>
      </c>
      <c r="N121" s="482" t="n">
        <v>72.8944055557251</v>
      </c>
      <c r="O121" s="482" t="n">
        <v>584.434631347656</v>
      </c>
      <c r="P121" s="482" t="n">
        <v>204.470520019531</v>
      </c>
      <c r="Q121" s="483" t="n">
        <v>308774.5</v>
      </c>
      <c r="R121" s="481" t="n">
        <v>0.180458511352539</v>
      </c>
      <c r="S121" s="481" t="n">
        <v>0.0631352844238281</v>
      </c>
      <c r="T121" s="481"/>
      <c r="U121" s="481"/>
      <c r="V121" s="481"/>
      <c r="W121" s="481"/>
      <c r="X121" s="481"/>
      <c r="Y121" s="481"/>
      <c r="Z121" s="479"/>
      <c r="AA121" s="479"/>
      <c r="AB121" s="479"/>
      <c r="AC121" s="479"/>
      <c r="AD121" s="487"/>
      <c r="AE121" s="487"/>
      <c r="AF121" s="481" t="n">
        <v>0.180458511352539</v>
      </c>
      <c r="AG121" s="481" t="n">
        <v>0.0631352844238281</v>
      </c>
    </row>
    <row r="122" customFormat="false" ht="13.5" hidden="false" customHeight="false" outlineLevel="0" collapsed="false">
      <c r="A122" s="475"/>
      <c r="B122" s="476" t="n">
        <v>76</v>
      </c>
      <c r="C122" s="477" t="n">
        <v>41153.6048611111</v>
      </c>
      <c r="D122" s="477" t="n">
        <v>41153.7590277778</v>
      </c>
      <c r="E122" s="476" t="s">
        <v>928</v>
      </c>
      <c r="F122" s="476" t="n">
        <v>222</v>
      </c>
      <c r="G122" s="478" t="s">
        <v>933</v>
      </c>
      <c r="H122" s="477" t="n">
        <v>41153.625</v>
      </c>
      <c r="I122" s="479" t="n">
        <v>0.0201388888888889</v>
      </c>
      <c r="J122" s="479" t="n">
        <v>0.134027777777778</v>
      </c>
      <c r="K122" s="480" t="s">
        <v>927</v>
      </c>
      <c r="L122" s="481" t="n">
        <v>74.6083233032227</v>
      </c>
      <c r="M122" s="482" t="n">
        <v>37.3671697080135</v>
      </c>
      <c r="N122" s="482" t="n">
        <v>65.0968206167221</v>
      </c>
      <c r="O122" s="482" t="n">
        <v>50.9285907745361</v>
      </c>
      <c r="P122" s="482" t="n">
        <v>43.4727611541748</v>
      </c>
      <c r="Q122" s="483" t="n">
        <v>2173921.72119141</v>
      </c>
      <c r="R122" s="481" t="n">
        <v>0.0362104550600052</v>
      </c>
      <c r="S122" s="481" t="n">
        <v>0.0881266360282898</v>
      </c>
      <c r="T122" s="481"/>
      <c r="U122" s="481"/>
      <c r="V122" s="481" t="n">
        <v>0.0362104550600052</v>
      </c>
      <c r="W122" s="481" t="n">
        <v>0.0881266360282898</v>
      </c>
      <c r="X122" s="489"/>
      <c r="Y122" s="489"/>
      <c r="Z122" s="489"/>
      <c r="AA122" s="489"/>
      <c r="AB122" s="479" t="n">
        <v>0.0201388888888889</v>
      </c>
      <c r="AC122" s="479" t="n">
        <v>0.134027777777778</v>
      </c>
      <c r="AD122" s="487"/>
      <c r="AE122" s="487"/>
      <c r="AF122" s="481"/>
      <c r="AG122" s="481"/>
    </row>
    <row r="123" customFormat="false" ht="13.5" hidden="false" customHeight="false" outlineLevel="0" collapsed="false">
      <c r="A123" s="475"/>
      <c r="B123" s="476" t="n">
        <v>77</v>
      </c>
      <c r="C123" s="477" t="n">
        <v>41154.0444444444</v>
      </c>
      <c r="D123" s="477" t="n">
        <v>41154.0659722222</v>
      </c>
      <c r="E123" s="476" t="s">
        <v>930</v>
      </c>
      <c r="F123" s="476" t="n">
        <v>31</v>
      </c>
      <c r="G123" s="478" t="s">
        <v>463</v>
      </c>
      <c r="H123" s="477"/>
      <c r="I123" s="479"/>
      <c r="J123" s="479"/>
      <c r="K123" s="480" t="s">
        <v>927</v>
      </c>
      <c r="L123" s="481" t="n">
        <v>7.55295263671875</v>
      </c>
      <c r="M123" s="482" t="n">
        <v>123.340215682983</v>
      </c>
      <c r="N123" s="482" t="n">
        <v>63.3729249000549</v>
      </c>
      <c r="O123" s="482" t="n">
        <v>683.444641113281</v>
      </c>
      <c r="P123" s="482" t="n">
        <v>214.12077331543</v>
      </c>
      <c r="Q123" s="483" t="n">
        <v>315612.5</v>
      </c>
      <c r="R123" s="481" t="n">
        <v>0.215703674316406</v>
      </c>
      <c r="S123" s="481" t="n">
        <v>0.0675791931152344</v>
      </c>
      <c r="T123" s="481"/>
      <c r="U123" s="481"/>
      <c r="V123" s="481"/>
      <c r="W123" s="481"/>
      <c r="X123" s="481"/>
      <c r="Y123" s="481"/>
      <c r="Z123" s="479"/>
      <c r="AA123" s="479"/>
      <c r="AB123" s="479"/>
      <c r="AC123" s="479"/>
      <c r="AD123" s="479"/>
      <c r="AE123" s="479"/>
      <c r="AF123" s="489" t="n">
        <v>0.215703674316406</v>
      </c>
      <c r="AG123" s="489" t="n">
        <v>0.0675791931152344</v>
      </c>
    </row>
    <row r="124" customFormat="false" ht="13.5" hidden="false" customHeight="false" outlineLevel="0" collapsed="false">
      <c r="A124" s="475"/>
      <c r="B124" s="476" t="n">
        <v>78</v>
      </c>
      <c r="C124" s="477" t="n">
        <v>41155.1479166667</v>
      </c>
      <c r="D124" s="477" t="n">
        <v>41155.3027777778</v>
      </c>
      <c r="E124" s="476" t="s">
        <v>928</v>
      </c>
      <c r="F124" s="476" t="n">
        <v>223</v>
      </c>
      <c r="G124" s="478" t="s">
        <v>931</v>
      </c>
      <c r="H124" s="477" t="n">
        <v>41155.1659722222</v>
      </c>
      <c r="I124" s="479" t="n">
        <v>0.0180555555555556</v>
      </c>
      <c r="J124" s="479" t="n">
        <v>0.136805555555556</v>
      </c>
      <c r="K124" s="480" t="s">
        <v>927</v>
      </c>
      <c r="L124" s="481" t="n">
        <v>53.3695885925293</v>
      </c>
      <c r="M124" s="482" t="n">
        <v>101.662262380123</v>
      </c>
      <c r="N124" s="482" t="n">
        <v>81.7244997739792</v>
      </c>
      <c r="O124" s="482" t="n">
        <v>203.044012784958</v>
      </c>
      <c r="P124" s="482" t="n">
        <v>75.0720300674439</v>
      </c>
      <c r="Q124" s="483" t="n">
        <v>1564419.18164063</v>
      </c>
      <c r="R124" s="481" t="n">
        <v>0.152933754920959</v>
      </c>
      <c r="S124" s="481" t="n">
        <v>0.114884390473366</v>
      </c>
      <c r="T124" s="481"/>
      <c r="U124" s="481"/>
      <c r="V124" s="481"/>
      <c r="W124" s="481"/>
      <c r="X124" s="481" t="n">
        <v>0.152933754920959</v>
      </c>
      <c r="Y124" s="481" t="n">
        <v>0.114884390473366</v>
      </c>
      <c r="Z124" s="479"/>
      <c r="AA124" s="479"/>
      <c r="AB124" s="479"/>
      <c r="AC124" s="479"/>
      <c r="AD124" s="487" t="n">
        <v>0.0180555555555556</v>
      </c>
      <c r="AE124" s="487" t="n">
        <v>0.136805555555556</v>
      </c>
      <c r="AF124" s="481"/>
      <c r="AG124" s="481"/>
    </row>
    <row r="125" customFormat="false" ht="13.5" hidden="false" customHeight="false" outlineLevel="0" collapsed="false">
      <c r="A125" s="475"/>
      <c r="B125" s="476" t="n">
        <v>79</v>
      </c>
      <c r="C125" s="477" t="n">
        <v>41167.0027777778</v>
      </c>
      <c r="D125" s="477" t="n">
        <v>41167.0229166667</v>
      </c>
      <c r="E125" s="476" t="s">
        <v>930</v>
      </c>
      <c r="F125" s="476" t="n">
        <v>29</v>
      </c>
      <c r="G125" s="478" t="s">
        <v>463</v>
      </c>
      <c r="H125" s="477"/>
      <c r="I125" s="479"/>
      <c r="J125" s="479"/>
      <c r="K125" s="480" t="s">
        <v>927</v>
      </c>
      <c r="L125" s="481" t="n">
        <v>9.1458837890625</v>
      </c>
      <c r="M125" s="482" t="n">
        <v>32.6022458076477</v>
      </c>
      <c r="N125" s="482" t="n">
        <v>49.0407978057861</v>
      </c>
      <c r="O125" s="482" t="n">
        <v>1147.30505371094</v>
      </c>
      <c r="P125" s="482" t="n">
        <v>1022.91394042969</v>
      </c>
      <c r="Q125" s="483" t="n">
        <v>310615.3125</v>
      </c>
      <c r="R125" s="481" t="n">
        <v>0.356370513916016</v>
      </c>
      <c r="S125" s="481" t="n">
        <v>0.317732727050781</v>
      </c>
      <c r="T125" s="481"/>
      <c r="U125" s="481"/>
      <c r="V125" s="481"/>
      <c r="W125" s="481"/>
      <c r="X125" s="489"/>
      <c r="Y125" s="489"/>
      <c r="Z125" s="479"/>
      <c r="AA125" s="479"/>
      <c r="AB125" s="479"/>
      <c r="AC125" s="479"/>
      <c r="AD125" s="487"/>
      <c r="AE125" s="487"/>
      <c r="AF125" s="481" t="n">
        <v>0.356370513916016</v>
      </c>
      <c r="AG125" s="481" t="n">
        <v>0.317732727050781</v>
      </c>
    </row>
    <row r="126" customFormat="false" ht="13.5" hidden="false" customHeight="false" outlineLevel="0" collapsed="false">
      <c r="A126" s="475"/>
      <c r="B126" s="476" t="n">
        <v>80</v>
      </c>
      <c r="C126" s="477" t="n">
        <v>41169.1333333333</v>
      </c>
      <c r="D126" s="477" t="n">
        <v>41169.2979166667</v>
      </c>
      <c r="E126" s="476" t="s">
        <v>928</v>
      </c>
      <c r="F126" s="476" t="n">
        <v>237</v>
      </c>
      <c r="G126" s="478" t="s">
        <v>931</v>
      </c>
      <c r="H126" s="477" t="n">
        <v>41169.1652777778</v>
      </c>
      <c r="I126" s="479" t="n">
        <v>0.0319444444444445</v>
      </c>
      <c r="J126" s="479" t="n">
        <v>0.132638888888889</v>
      </c>
      <c r="K126" s="480" t="s">
        <v>927</v>
      </c>
      <c r="L126" s="481" t="n">
        <v>56.2704844055176</v>
      </c>
      <c r="M126" s="482" t="n">
        <v>87.5765499472618</v>
      </c>
      <c r="N126" s="482" t="n">
        <v>89.5317083597183</v>
      </c>
      <c r="O126" s="482" t="n">
        <v>170.568359613419</v>
      </c>
      <c r="P126" s="482" t="n">
        <v>78.4445686340332</v>
      </c>
      <c r="Q126" s="483" t="n">
        <v>1688798.75683594</v>
      </c>
      <c r="R126" s="481" t="n">
        <v>0.111222714424133</v>
      </c>
      <c r="S126" s="481" t="n">
        <v>0.121551166772842</v>
      </c>
      <c r="T126" s="481"/>
      <c r="U126" s="481"/>
      <c r="V126" s="481"/>
      <c r="W126" s="481"/>
      <c r="X126" s="489" t="n">
        <v>0.111222714424133</v>
      </c>
      <c r="Y126" s="489" t="n">
        <v>0.121551166772842</v>
      </c>
      <c r="Z126" s="479"/>
      <c r="AA126" s="479"/>
      <c r="AB126" s="479"/>
      <c r="AC126" s="479"/>
      <c r="AD126" s="487" t="n">
        <v>0.0319444444444445</v>
      </c>
      <c r="AE126" s="487" t="n">
        <v>0.132638888888889</v>
      </c>
      <c r="AF126" s="481"/>
      <c r="AG126" s="481"/>
    </row>
    <row r="127" customFormat="false" ht="13.5" hidden="false" customHeight="false" outlineLevel="0" collapsed="false">
      <c r="A127" s="475"/>
      <c r="B127" s="476" t="n">
        <v>81</v>
      </c>
      <c r="C127" s="477" t="n">
        <v>41173.0027777778</v>
      </c>
      <c r="D127" s="477" t="n">
        <v>41173.0277777778</v>
      </c>
      <c r="E127" s="476" t="s">
        <v>930</v>
      </c>
      <c r="F127" s="476" t="n">
        <v>36</v>
      </c>
      <c r="G127" s="478" t="s">
        <v>463</v>
      </c>
      <c r="H127" s="477"/>
      <c r="I127" s="479"/>
      <c r="J127" s="479"/>
      <c r="K127" s="480" t="s">
        <v>927</v>
      </c>
      <c r="L127" s="481" t="n">
        <v>8.3530009765625</v>
      </c>
      <c r="M127" s="482" t="n">
        <v>114.775075912476</v>
      </c>
      <c r="N127" s="482" t="n">
        <v>70.8583801269531</v>
      </c>
      <c r="O127" s="482" t="n">
        <v>377.483032226563</v>
      </c>
      <c r="P127" s="482" t="n">
        <v>142.101150512695</v>
      </c>
      <c r="Q127" s="483" t="n">
        <v>312374.9375</v>
      </c>
      <c r="R127" s="481" t="n">
        <v>0.117916236877441</v>
      </c>
      <c r="S127" s="481" t="n">
        <v>0.0443888397216797</v>
      </c>
      <c r="T127" s="481"/>
      <c r="U127" s="481"/>
      <c r="V127" s="481"/>
      <c r="W127" s="481"/>
      <c r="X127" s="481"/>
      <c r="Y127" s="481"/>
      <c r="Z127" s="479"/>
      <c r="AA127" s="479"/>
      <c r="AB127" s="479"/>
      <c r="AC127" s="479"/>
      <c r="AD127" s="479"/>
      <c r="AE127" s="479"/>
      <c r="AF127" s="489" t="n">
        <v>0.117916236877441</v>
      </c>
      <c r="AG127" s="489" t="n">
        <v>0.0443888397216797</v>
      </c>
    </row>
    <row r="128" customFormat="false" ht="13.5" hidden="false" customHeight="false" outlineLevel="0" collapsed="false">
      <c r="A128" s="475"/>
      <c r="B128" s="476" t="n">
        <v>82</v>
      </c>
      <c r="C128" s="477" t="n">
        <v>41173.2111111111</v>
      </c>
      <c r="D128" s="477" t="n">
        <v>41173.2916666667</v>
      </c>
      <c r="E128" s="476" t="s">
        <v>928</v>
      </c>
      <c r="F128" s="476" t="n">
        <v>116</v>
      </c>
      <c r="G128" s="478" t="s">
        <v>929</v>
      </c>
      <c r="H128" s="477" t="n">
        <v>41173.225</v>
      </c>
      <c r="I128" s="479" t="n">
        <v>0.0138888888888889</v>
      </c>
      <c r="J128" s="479" t="n">
        <v>0.0666666666666667</v>
      </c>
      <c r="K128" s="480" t="s">
        <v>927</v>
      </c>
      <c r="L128" s="481" t="n">
        <v>37.684572265625</v>
      </c>
      <c r="M128" s="482" t="n">
        <v>48.1669467687607</v>
      </c>
      <c r="N128" s="482" t="n">
        <v>84.090768289566</v>
      </c>
      <c r="O128" s="482" t="n">
        <v>71.5169734954834</v>
      </c>
      <c r="P128" s="482" t="n">
        <v>67.0698299407959</v>
      </c>
      <c r="Q128" s="483" t="n">
        <v>1098050.84375</v>
      </c>
      <c r="R128" s="481" t="n">
        <v>0.0469500007629395</v>
      </c>
      <c r="S128" s="481" t="n">
        <v>0.0543164825439453</v>
      </c>
      <c r="T128" s="481" t="n">
        <v>0.0469500007629395</v>
      </c>
      <c r="U128" s="481" t="n">
        <v>0.0543164825439453</v>
      </c>
      <c r="V128" s="481"/>
      <c r="W128" s="481"/>
      <c r="X128" s="489"/>
      <c r="Y128" s="489"/>
      <c r="Z128" s="479" t="n">
        <v>0.0138888888888889</v>
      </c>
      <c r="AA128" s="479" t="n">
        <v>0.0666666666666667</v>
      </c>
      <c r="AB128" s="479"/>
      <c r="AC128" s="479"/>
      <c r="AD128" s="487"/>
      <c r="AE128" s="487"/>
      <c r="AF128" s="481"/>
      <c r="AG128" s="481"/>
    </row>
    <row r="129" customFormat="false" ht="13.5" hidden="false" customHeight="false" outlineLevel="0" collapsed="false">
      <c r="A129" s="475"/>
      <c r="B129" s="476" t="n">
        <v>83</v>
      </c>
      <c r="C129" s="477" t="n">
        <v>41174.0034722222</v>
      </c>
      <c r="D129" s="477" t="n">
        <v>41174.0263888889</v>
      </c>
      <c r="E129" s="476" t="s">
        <v>930</v>
      </c>
      <c r="F129" s="476" t="n">
        <v>33</v>
      </c>
      <c r="G129" s="478" t="s">
        <v>463</v>
      </c>
      <c r="H129" s="477"/>
      <c r="I129" s="479"/>
      <c r="J129" s="479"/>
      <c r="K129" s="480" t="s">
        <v>927</v>
      </c>
      <c r="L129" s="481" t="n">
        <v>8.7036240234375</v>
      </c>
      <c r="M129" s="482" t="n">
        <v>108.370904922485</v>
      </c>
      <c r="N129" s="482" t="n">
        <v>65.3739708900452</v>
      </c>
      <c r="O129" s="482" t="n">
        <v>412.930847167969</v>
      </c>
      <c r="P129" s="482" t="n">
        <v>151.888916015625</v>
      </c>
      <c r="Q129" s="483" t="n">
        <v>336058.15625</v>
      </c>
      <c r="R129" s="481" t="n">
        <v>0.138768783569336</v>
      </c>
      <c r="S129" s="481" t="n">
        <v>0.0510435104370117</v>
      </c>
      <c r="T129" s="481"/>
      <c r="U129" s="481"/>
      <c r="V129" s="481"/>
      <c r="W129" s="481"/>
      <c r="X129" s="481"/>
      <c r="Y129" s="481"/>
      <c r="Z129" s="479"/>
      <c r="AA129" s="479"/>
      <c r="AB129" s="479"/>
      <c r="AC129" s="479"/>
      <c r="AD129" s="479"/>
      <c r="AE129" s="479"/>
      <c r="AF129" s="489" t="n">
        <v>0.138768783569336</v>
      </c>
      <c r="AG129" s="489" t="n">
        <v>0.0510435104370117</v>
      </c>
    </row>
    <row r="130" customFormat="false" ht="13.5" hidden="false" customHeight="false" outlineLevel="0" collapsed="false">
      <c r="A130" s="475"/>
      <c r="B130" s="476" t="n">
        <v>84</v>
      </c>
      <c r="C130" s="477" t="n">
        <v>41176.5416666667</v>
      </c>
      <c r="D130" s="477" t="n">
        <v>41176.7243055556</v>
      </c>
      <c r="E130" s="476" t="s">
        <v>928</v>
      </c>
      <c r="F130" s="476" t="n">
        <v>263</v>
      </c>
      <c r="G130" s="478" t="s">
        <v>931</v>
      </c>
      <c r="H130" s="477" t="n">
        <v>41176.5715277778</v>
      </c>
      <c r="I130" s="479" t="n">
        <v>0.0298611111111111</v>
      </c>
      <c r="J130" s="479" t="n">
        <v>0.152777777777778</v>
      </c>
      <c r="K130" s="480" t="s">
        <v>927</v>
      </c>
      <c r="L130" s="481" t="n">
        <v>90.5205305175781</v>
      </c>
      <c r="M130" s="482" t="n">
        <v>60.9029229539749</v>
      </c>
      <c r="N130" s="482" t="n">
        <v>68.5347816693092</v>
      </c>
      <c r="O130" s="482" t="n">
        <v>112.634615182877</v>
      </c>
      <c r="P130" s="482" t="n">
        <v>53.9144583195448</v>
      </c>
      <c r="Q130" s="483" t="n">
        <v>2655023.1953125</v>
      </c>
      <c r="R130" s="481" t="n">
        <v>0.136650811672211</v>
      </c>
      <c r="S130" s="481" t="n">
        <v>0.137941846847534</v>
      </c>
      <c r="T130" s="481"/>
      <c r="U130" s="481"/>
      <c r="V130" s="481"/>
      <c r="W130" s="481"/>
      <c r="X130" s="489" t="n">
        <v>0.136650811672211</v>
      </c>
      <c r="Y130" s="489" t="n">
        <v>0.137941846847534</v>
      </c>
      <c r="Z130" s="479"/>
      <c r="AA130" s="479"/>
      <c r="AB130" s="479"/>
      <c r="AC130" s="479"/>
      <c r="AD130" s="487" t="n">
        <v>0.0298611111111111</v>
      </c>
      <c r="AE130" s="487" t="n">
        <v>0.152777777777778</v>
      </c>
      <c r="AF130" s="481"/>
      <c r="AG130" s="481"/>
    </row>
    <row r="131" customFormat="false" ht="13.5" hidden="false" customHeight="false" outlineLevel="0" collapsed="false">
      <c r="A131" s="475"/>
      <c r="B131" s="476" t="n">
        <v>85</v>
      </c>
      <c r="C131" s="477" t="n">
        <v>41178.0027777778</v>
      </c>
      <c r="D131" s="477" t="n">
        <v>41178.0277777778</v>
      </c>
      <c r="E131" s="476" t="s">
        <v>930</v>
      </c>
      <c r="F131" s="476" t="n">
        <v>36</v>
      </c>
      <c r="G131" s="478" t="s">
        <v>463</v>
      </c>
      <c r="H131" s="477"/>
      <c r="I131" s="479"/>
      <c r="J131" s="479"/>
      <c r="K131" s="480" t="s">
        <v>927</v>
      </c>
      <c r="L131" s="481" t="n">
        <v>8.52076953125</v>
      </c>
      <c r="M131" s="482" t="n">
        <v>99.2708110809326</v>
      </c>
      <c r="N131" s="482" t="n">
        <v>65.4306199073791</v>
      </c>
      <c r="O131" s="482" t="n">
        <v>862.488891601563</v>
      </c>
      <c r="P131" s="482" t="n">
        <v>346.632232666016</v>
      </c>
      <c r="Q131" s="483" t="n">
        <v>283462.65625</v>
      </c>
      <c r="R131" s="481" t="n">
        <v>0.244483413696289</v>
      </c>
      <c r="S131" s="481" t="n">
        <v>0.0982573013305664</v>
      </c>
      <c r="T131" s="481"/>
      <c r="U131" s="481"/>
      <c r="V131" s="481"/>
      <c r="W131" s="481"/>
      <c r="X131" s="481"/>
      <c r="Y131" s="481"/>
      <c r="Z131" s="479"/>
      <c r="AA131" s="479"/>
      <c r="AB131" s="479"/>
      <c r="AC131" s="479"/>
      <c r="AD131" s="479"/>
      <c r="AE131" s="479"/>
      <c r="AF131" s="489" t="n">
        <v>0.244483413696289</v>
      </c>
      <c r="AG131" s="489" t="n">
        <v>0.0982573013305664</v>
      </c>
    </row>
    <row r="132" customFormat="false" ht="13.5" hidden="false" customHeight="false" outlineLevel="0" collapsed="false">
      <c r="A132" s="475"/>
      <c r="B132" s="476" t="n">
        <v>86</v>
      </c>
      <c r="C132" s="477" t="n">
        <v>41178.2111111111</v>
      </c>
      <c r="D132" s="477" t="n">
        <v>41178.2868055556</v>
      </c>
      <c r="E132" s="476" t="s">
        <v>928</v>
      </c>
      <c r="F132" s="476" t="n">
        <v>109</v>
      </c>
      <c r="G132" s="478" t="s">
        <v>929</v>
      </c>
      <c r="H132" s="477" t="n">
        <v>41178.225</v>
      </c>
      <c r="I132" s="479" t="n">
        <v>0.0138888888888889</v>
      </c>
      <c r="J132" s="479" t="n">
        <v>0.0618055555555556</v>
      </c>
      <c r="K132" s="480" t="s">
        <v>927</v>
      </c>
      <c r="L132" s="481" t="n">
        <v>39.5526171875</v>
      </c>
      <c r="M132" s="482" t="n">
        <v>44.2378842830658</v>
      </c>
      <c r="N132" s="482" t="n">
        <v>75.9563498497009</v>
      </c>
      <c r="O132" s="482" t="n">
        <v>283.78666639328</v>
      </c>
      <c r="P132" s="482" t="n">
        <v>211.079416275024</v>
      </c>
      <c r="Q132" s="483" t="n">
        <v>1147350.8125</v>
      </c>
      <c r="R132" s="481" t="n">
        <v>0.182638485908508</v>
      </c>
      <c r="S132" s="481" t="n">
        <v>0.147748271942139</v>
      </c>
      <c r="T132" s="481" t="n">
        <v>0.182638485908508</v>
      </c>
      <c r="U132" s="481" t="n">
        <v>0.147748271942139</v>
      </c>
      <c r="V132" s="481"/>
      <c r="W132" s="481"/>
      <c r="X132" s="489"/>
      <c r="Y132" s="489"/>
      <c r="Z132" s="479" t="n">
        <v>0.0138888888888889</v>
      </c>
      <c r="AA132" s="479" t="n">
        <v>0.0618055555555556</v>
      </c>
      <c r="AB132" s="479"/>
      <c r="AC132" s="479"/>
      <c r="AD132" s="487"/>
      <c r="AE132" s="487"/>
      <c r="AF132" s="481"/>
      <c r="AG132" s="481"/>
    </row>
    <row r="133" customFormat="false" ht="13.5" hidden="false" customHeight="false" outlineLevel="0" collapsed="false">
      <c r="A133" s="475"/>
      <c r="B133" s="476" t="n">
        <v>87</v>
      </c>
      <c r="C133" s="477" t="n">
        <v>41180.9194444444</v>
      </c>
      <c r="D133" s="477" t="n">
        <v>41180.9416666667</v>
      </c>
      <c r="E133" s="476" t="s">
        <v>930</v>
      </c>
      <c r="F133" s="476" t="n">
        <v>32</v>
      </c>
      <c r="G133" s="478" t="s">
        <v>463</v>
      </c>
      <c r="H133" s="477"/>
      <c r="I133" s="479"/>
      <c r="J133" s="479"/>
      <c r="K133" s="480" t="s">
        <v>927</v>
      </c>
      <c r="L133" s="481" t="n">
        <v>8.07072412109375</v>
      </c>
      <c r="M133" s="482" t="n">
        <v>122.307472229004</v>
      </c>
      <c r="N133" s="482" t="n">
        <v>59.0713415145874</v>
      </c>
      <c r="O133" s="482" t="n">
        <v>431.808380126953</v>
      </c>
      <c r="P133" s="482" t="n">
        <v>127.165817260742</v>
      </c>
      <c r="Q133" s="483" t="n">
        <v>303981.75</v>
      </c>
      <c r="R133" s="481" t="n">
        <v>0.131261871337891</v>
      </c>
      <c r="S133" s="481" t="n">
        <v>0.0386560897827148</v>
      </c>
      <c r="T133" s="481"/>
      <c r="U133" s="481"/>
      <c r="V133" s="481"/>
      <c r="W133" s="481"/>
      <c r="X133" s="481"/>
      <c r="Y133" s="481"/>
      <c r="Z133" s="479"/>
      <c r="AA133" s="479"/>
      <c r="AB133" s="479"/>
      <c r="AC133" s="479"/>
      <c r="AD133" s="479"/>
      <c r="AE133" s="479"/>
      <c r="AF133" s="489" t="n">
        <v>0.131261871337891</v>
      </c>
      <c r="AG133" s="489" t="n">
        <v>0.0386560897827148</v>
      </c>
    </row>
    <row r="134" customFormat="false" ht="13.5" hidden="false" customHeight="false" outlineLevel="0" collapsed="false">
      <c r="A134" s="475"/>
      <c r="B134" s="476" t="n">
        <v>88</v>
      </c>
      <c r="C134" s="477" t="n">
        <v>41211.5604166667</v>
      </c>
      <c r="D134" s="477" t="n">
        <v>41211.7298611111</v>
      </c>
      <c r="E134" s="476" t="s">
        <v>928</v>
      </c>
      <c r="F134" s="476" t="n">
        <v>244</v>
      </c>
      <c r="G134" s="478" t="s">
        <v>931</v>
      </c>
      <c r="H134" s="477" t="n">
        <v>41211.5763888889</v>
      </c>
      <c r="I134" s="479" t="n">
        <v>0.0159722222222222</v>
      </c>
      <c r="J134" s="479" t="n">
        <v>0.153472222222222</v>
      </c>
      <c r="K134" s="480" t="s">
        <v>927</v>
      </c>
      <c r="L134" s="481" t="n">
        <v>88.747970703125</v>
      </c>
      <c r="M134" s="482" t="n">
        <v>63.4492294192314</v>
      </c>
      <c r="N134" s="482" t="n">
        <v>92.5782585334778</v>
      </c>
      <c r="O134" s="482" t="n">
        <v>755.050697135925</v>
      </c>
      <c r="P134" s="482" t="n">
        <v>174.227632904053</v>
      </c>
      <c r="Q134" s="483" t="n">
        <v>2647703.0390625</v>
      </c>
      <c r="R134" s="481" t="n">
        <v>0.46420548582077</v>
      </c>
      <c r="S134" s="481" t="n">
        <v>0.222432552337647</v>
      </c>
      <c r="T134" s="481"/>
      <c r="U134" s="481"/>
      <c r="V134" s="481"/>
      <c r="W134" s="481"/>
      <c r="X134" s="481" t="n">
        <v>0.46420548582077</v>
      </c>
      <c r="Y134" s="481" t="n">
        <v>0.222432552337647</v>
      </c>
      <c r="Z134" s="479"/>
      <c r="AA134" s="479"/>
      <c r="AB134" s="479"/>
      <c r="AC134" s="479"/>
      <c r="AD134" s="479" t="n">
        <v>0.0159722222222222</v>
      </c>
      <c r="AE134" s="479" t="n">
        <v>0.153472222222222</v>
      </c>
      <c r="AF134" s="481"/>
      <c r="AG134" s="481"/>
    </row>
    <row r="135" customFormat="false" ht="13.5" hidden="false" customHeight="false" outlineLevel="0" collapsed="false">
      <c r="A135" s="475"/>
      <c r="B135" s="476" t="n">
        <v>89</v>
      </c>
      <c r="C135" s="477" t="n">
        <v>41211.9215277778</v>
      </c>
      <c r="D135" s="477" t="n">
        <v>41211.9451388889</v>
      </c>
      <c r="E135" s="476" t="s">
        <v>930</v>
      </c>
      <c r="F135" s="476" t="n">
        <v>34</v>
      </c>
      <c r="G135" s="478" t="s">
        <v>463</v>
      </c>
      <c r="H135" s="477"/>
      <c r="I135" s="479"/>
      <c r="J135" s="479"/>
      <c r="K135" s="480" t="s">
        <v>927</v>
      </c>
      <c r="L135" s="481" t="n">
        <v>9.9637353515625</v>
      </c>
      <c r="M135" s="482" t="n">
        <v>122.789707183838</v>
      </c>
      <c r="N135" s="482" t="n">
        <v>82.102952003479</v>
      </c>
      <c r="O135" s="482" t="n">
        <v>206.339859008789</v>
      </c>
      <c r="P135" s="482" t="n">
        <v>84.1271209716797</v>
      </c>
      <c r="Q135" s="483" t="n">
        <v>419516.875</v>
      </c>
      <c r="R135" s="481" t="n">
        <v>0.0865630569458008</v>
      </c>
      <c r="S135" s="481" t="n">
        <v>0.0352927474975586</v>
      </c>
      <c r="T135" s="481"/>
      <c r="U135" s="481"/>
      <c r="V135" s="481"/>
      <c r="W135" s="481"/>
      <c r="X135" s="481"/>
      <c r="Y135" s="481"/>
      <c r="Z135" s="479"/>
      <c r="AA135" s="479"/>
      <c r="AB135" s="479"/>
      <c r="AC135" s="479"/>
      <c r="AD135" s="479"/>
      <c r="AE135" s="479"/>
      <c r="AF135" s="481" t="n">
        <v>0.0865630569458008</v>
      </c>
      <c r="AG135" s="481" t="n">
        <v>0.0352927474975586</v>
      </c>
    </row>
    <row r="136" customFormat="false" ht="13.5" hidden="false" customHeight="false" outlineLevel="0" collapsed="false">
      <c r="A136" s="475"/>
      <c r="B136" s="476" t="n">
        <v>90</v>
      </c>
      <c r="C136" s="477" t="n">
        <v>41215.5111111111</v>
      </c>
      <c r="D136" s="477" t="n">
        <v>41215.66875</v>
      </c>
      <c r="E136" s="476" t="s">
        <v>928</v>
      </c>
      <c r="F136" s="476" t="n">
        <v>227</v>
      </c>
      <c r="G136" s="478" t="s">
        <v>931</v>
      </c>
      <c r="H136" s="477" t="n">
        <v>41215.5347222222</v>
      </c>
      <c r="I136" s="479" t="n">
        <v>0.0236111111111111</v>
      </c>
      <c r="J136" s="479" t="n">
        <v>0.134027777777778</v>
      </c>
      <c r="K136" s="480" t="s">
        <v>927</v>
      </c>
      <c r="L136" s="481" t="n">
        <v>59.2985622558594</v>
      </c>
      <c r="M136" s="482" t="n">
        <v>64.1351366043091</v>
      </c>
      <c r="N136" s="482" t="n">
        <v>96.9385663986206</v>
      </c>
      <c r="O136" s="482" t="n">
        <v>444.13169836998</v>
      </c>
      <c r="P136" s="482" t="n">
        <v>142.206479072571</v>
      </c>
      <c r="Q136" s="483" t="n">
        <v>1763502.7890625</v>
      </c>
      <c r="R136" s="481" t="n">
        <v>0.188139386177063</v>
      </c>
      <c r="S136" s="481" t="n">
        <v>0.14535248374939</v>
      </c>
      <c r="T136" s="481"/>
      <c r="U136" s="481"/>
      <c r="V136" s="481"/>
      <c r="W136" s="481"/>
      <c r="X136" s="481" t="n">
        <v>0.19</v>
      </c>
      <c r="Y136" s="481" t="n">
        <v>0.15</v>
      </c>
      <c r="Z136" s="479"/>
      <c r="AA136" s="479"/>
      <c r="AB136" s="479"/>
      <c r="AC136" s="479"/>
      <c r="AD136" s="479" t="n">
        <v>0.0236111111111111</v>
      </c>
      <c r="AE136" s="479" t="n">
        <v>0.134027777777778</v>
      </c>
      <c r="AF136" s="481"/>
      <c r="AG136" s="481"/>
    </row>
    <row r="137" customFormat="false" ht="13.5" hidden="false" customHeight="false" outlineLevel="0" collapsed="false">
      <c r="A137" s="475"/>
      <c r="B137" s="476" t="n">
        <v>91</v>
      </c>
      <c r="C137" s="477" t="n">
        <v>41215.9618055556</v>
      </c>
      <c r="D137" s="477" t="n">
        <v>41215.9833333333</v>
      </c>
      <c r="E137" s="476" t="s">
        <v>930</v>
      </c>
      <c r="F137" s="476" t="n">
        <v>31</v>
      </c>
      <c r="G137" s="478" t="s">
        <v>463</v>
      </c>
      <c r="H137" s="477"/>
      <c r="I137" s="479"/>
      <c r="J137" s="479"/>
      <c r="K137" s="480" t="s">
        <v>927</v>
      </c>
      <c r="L137" s="481" t="n">
        <v>8.5865947265625</v>
      </c>
      <c r="M137" s="482" t="n">
        <v>91.2137603759766</v>
      </c>
      <c r="N137" s="482" t="n">
        <v>67.6860507965088</v>
      </c>
      <c r="O137" s="482" t="n">
        <v>674.866088867188</v>
      </c>
      <c r="P137" s="482" t="n">
        <v>305.359558105469</v>
      </c>
      <c r="Q137" s="483" t="n">
        <v>326839.40625</v>
      </c>
      <c r="R137" s="481" t="n">
        <v>0.220572860717773</v>
      </c>
      <c r="S137" s="481" t="n">
        <v>0.0998035430908203</v>
      </c>
      <c r="T137" s="481"/>
      <c r="U137" s="481"/>
      <c r="V137" s="481"/>
      <c r="W137" s="481"/>
      <c r="X137" s="481"/>
      <c r="Y137" s="481"/>
      <c r="Z137" s="479"/>
      <c r="AA137" s="479"/>
      <c r="AB137" s="479"/>
      <c r="AC137" s="479"/>
      <c r="AD137" s="479"/>
      <c r="AE137" s="479"/>
      <c r="AF137" s="481" t="n">
        <v>0.220572860717773</v>
      </c>
      <c r="AG137" s="481" t="n">
        <v>0.0998035430908203</v>
      </c>
    </row>
    <row r="138" customFormat="false" ht="13.5" hidden="false" customHeight="false" outlineLevel="0" collapsed="false">
      <c r="A138" s="475"/>
      <c r="B138" s="476" t="n">
        <v>92</v>
      </c>
      <c r="C138" s="477" t="n">
        <v>41252.7208333333</v>
      </c>
      <c r="D138" s="477" t="n">
        <v>41252.7548611111</v>
      </c>
      <c r="E138" s="476" t="s">
        <v>926</v>
      </c>
      <c r="F138" s="476" t="n">
        <v>49</v>
      </c>
      <c r="G138" s="478" t="s">
        <v>463</v>
      </c>
      <c r="H138" s="477"/>
      <c r="I138" s="479"/>
      <c r="J138" s="479"/>
      <c r="K138" s="480" t="s">
        <v>927</v>
      </c>
      <c r="L138" s="481" t="n">
        <v>0</v>
      </c>
      <c r="M138" s="482" t="n">
        <v>266.69319152832</v>
      </c>
      <c r="N138" s="482" t="n">
        <v>26.2014090299606</v>
      </c>
      <c r="O138" s="482" t="n">
        <v>3711.39897155762</v>
      </c>
      <c r="P138" s="482" t="n">
        <v>100.283430099487</v>
      </c>
      <c r="Q138" s="483" t="n">
        <v>0</v>
      </c>
      <c r="R138" s="481" t="n">
        <v>0</v>
      </c>
      <c r="S138" s="481" t="n">
        <v>0</v>
      </c>
      <c r="T138" s="481"/>
      <c r="U138" s="481"/>
      <c r="V138" s="481"/>
      <c r="W138" s="481"/>
      <c r="X138" s="481"/>
      <c r="Y138" s="481"/>
      <c r="Z138" s="479"/>
      <c r="AA138" s="479"/>
      <c r="AB138" s="479"/>
      <c r="AC138" s="479"/>
      <c r="AD138" s="479"/>
      <c r="AE138" s="479"/>
      <c r="AF138" s="489"/>
      <c r="AG138" s="489"/>
    </row>
    <row r="139" customFormat="false" ht="13.5" hidden="false" customHeight="false" outlineLevel="0" collapsed="false">
      <c r="A139" s="475"/>
      <c r="B139" s="476" t="n">
        <v>93</v>
      </c>
      <c r="C139" s="477" t="n">
        <v>41252.7972222222</v>
      </c>
      <c r="D139" s="477" t="n">
        <v>41252.9083333333</v>
      </c>
      <c r="E139" s="476" t="s">
        <v>926</v>
      </c>
      <c r="F139" s="476" t="n">
        <v>160</v>
      </c>
      <c r="G139" s="478" t="s">
        <v>463</v>
      </c>
      <c r="H139" s="477"/>
      <c r="I139" s="479"/>
      <c r="J139" s="479"/>
      <c r="K139" s="480" t="s">
        <v>927</v>
      </c>
      <c r="L139" s="481" t="n">
        <v>0</v>
      </c>
      <c r="M139" s="482" t="n">
        <v>0</v>
      </c>
      <c r="N139" s="482" t="n">
        <v>0</v>
      </c>
      <c r="O139" s="482" t="n">
        <v>0</v>
      </c>
      <c r="P139" s="482" t="n">
        <v>0</v>
      </c>
      <c r="Q139" s="483" t="n">
        <v>0</v>
      </c>
      <c r="R139" s="481" t="n">
        <v>0</v>
      </c>
      <c r="S139" s="481" t="n">
        <v>0</v>
      </c>
      <c r="T139" s="481"/>
      <c r="U139" s="481"/>
      <c r="V139" s="481"/>
      <c r="W139" s="481"/>
      <c r="X139" s="489"/>
      <c r="Y139" s="489"/>
      <c r="Z139" s="479"/>
      <c r="AA139" s="479"/>
      <c r="AB139" s="479"/>
      <c r="AC139" s="479"/>
      <c r="AD139" s="487"/>
      <c r="AE139" s="487"/>
      <c r="AF139" s="481"/>
      <c r="AG139" s="481"/>
    </row>
    <row r="140" customFormat="false" ht="13.5" hidden="false" customHeight="false" outlineLevel="0" collapsed="false">
      <c r="A140" s="475"/>
      <c r="B140" s="476" t="n">
        <v>94</v>
      </c>
      <c r="C140" s="477" t="n">
        <v>41254.8569444444</v>
      </c>
      <c r="D140" s="477" t="n">
        <v>41254.9229166667</v>
      </c>
      <c r="E140" s="476" t="s">
        <v>926</v>
      </c>
      <c r="F140" s="476" t="n">
        <v>95</v>
      </c>
      <c r="G140" s="478" t="s">
        <v>463</v>
      </c>
      <c r="H140" s="477"/>
      <c r="I140" s="479"/>
      <c r="J140" s="479"/>
      <c r="K140" s="480" t="s">
        <v>927</v>
      </c>
      <c r="L140" s="481" t="n">
        <v>0</v>
      </c>
      <c r="M140" s="482" t="n">
        <v>151.079009373983</v>
      </c>
      <c r="N140" s="482" t="n">
        <v>33.7764246145884</v>
      </c>
      <c r="O140" s="482" t="n">
        <v>398.779581705729</v>
      </c>
      <c r="P140" s="482" t="n">
        <v>45.8068701426188</v>
      </c>
      <c r="Q140" s="483" t="n">
        <v>0</v>
      </c>
      <c r="R140" s="481" t="n">
        <v>0</v>
      </c>
      <c r="S140" s="481" t="n">
        <v>0</v>
      </c>
      <c r="T140" s="481"/>
      <c r="U140" s="481"/>
      <c r="V140" s="481"/>
      <c r="W140" s="481"/>
      <c r="X140" s="481"/>
      <c r="Y140" s="481"/>
      <c r="Z140" s="479"/>
      <c r="AA140" s="479"/>
      <c r="AB140" s="479"/>
      <c r="AC140" s="479"/>
      <c r="AD140" s="479"/>
      <c r="AE140" s="479"/>
      <c r="AF140" s="489"/>
      <c r="AG140" s="489"/>
    </row>
    <row r="141" customFormat="false" ht="13.5" hidden="false" customHeight="false" outlineLevel="0" collapsed="false">
      <c r="A141" s="475"/>
      <c r="B141" s="476" t="n">
        <v>95</v>
      </c>
      <c r="C141" s="477" t="n">
        <v>41255.1756944444</v>
      </c>
      <c r="D141" s="477" t="n">
        <v>41255.3583333333</v>
      </c>
      <c r="E141" s="476" t="s">
        <v>928</v>
      </c>
      <c r="F141" s="476" t="n">
        <v>263</v>
      </c>
      <c r="G141" s="478" t="s">
        <v>929</v>
      </c>
      <c r="H141" s="477" t="n">
        <v>41255.2083333333</v>
      </c>
      <c r="I141" s="479" t="n">
        <v>0.0326388888888889</v>
      </c>
      <c r="J141" s="479" t="n">
        <v>0.15</v>
      </c>
      <c r="K141" s="480" t="s">
        <v>927</v>
      </c>
      <c r="L141" s="481" t="n">
        <v>89.7134912414551</v>
      </c>
      <c r="M141" s="482" t="n">
        <v>69.9233461618424</v>
      </c>
      <c r="N141" s="482" t="n">
        <v>82.6324529647827</v>
      </c>
      <c r="O141" s="482" t="n">
        <v>155.033115050197</v>
      </c>
      <c r="P141" s="482" t="n">
        <v>71.1882801055908</v>
      </c>
      <c r="Q141" s="483" t="n">
        <v>2665568.06347656</v>
      </c>
      <c r="R141" s="481" t="n">
        <v>0.106205402672291</v>
      </c>
      <c r="S141" s="481" t="n">
        <v>0.16554028275609</v>
      </c>
      <c r="T141" s="481" t="n">
        <v>0.106205402672291</v>
      </c>
      <c r="U141" s="481" t="n">
        <v>0.16554028275609</v>
      </c>
      <c r="V141" s="481"/>
      <c r="W141" s="481"/>
      <c r="X141" s="489"/>
      <c r="Y141" s="489"/>
      <c r="Z141" s="479" t="n">
        <v>0.0326388888888889</v>
      </c>
      <c r="AA141" s="479" t="n">
        <v>0.15</v>
      </c>
      <c r="AB141" s="479"/>
      <c r="AC141" s="479"/>
      <c r="AD141" s="487"/>
      <c r="AE141" s="487"/>
      <c r="AF141" s="481"/>
      <c r="AG141" s="481"/>
    </row>
    <row r="142" customFormat="false" ht="13.5" hidden="false" customHeight="false" outlineLevel="0" collapsed="false">
      <c r="A142" s="475"/>
      <c r="B142" s="476" t="n">
        <v>96</v>
      </c>
      <c r="C142" s="477" t="n">
        <v>41256.0013888889</v>
      </c>
      <c r="D142" s="477" t="n">
        <v>41256.0229166667</v>
      </c>
      <c r="E142" s="476" t="s">
        <v>930</v>
      </c>
      <c r="F142" s="476" t="n">
        <v>31</v>
      </c>
      <c r="G142" s="478" t="s">
        <v>463</v>
      </c>
      <c r="H142" s="477"/>
      <c r="I142" s="479"/>
      <c r="J142" s="479"/>
      <c r="K142" s="480" t="s">
        <v>927</v>
      </c>
      <c r="L142" s="481" t="n">
        <v>6.63313134765625</v>
      </c>
      <c r="M142" s="482" t="n">
        <v>137.282676696777</v>
      </c>
      <c r="N142" s="482" t="n">
        <v>66.5819345474243</v>
      </c>
      <c r="O142" s="482" t="n">
        <v>354.450927734375</v>
      </c>
      <c r="P142" s="482" t="n">
        <v>103.24063873291</v>
      </c>
      <c r="Q142" s="483" t="n">
        <v>311389.78125</v>
      </c>
      <c r="R142" s="481" t="n">
        <v>0.110525985717773</v>
      </c>
      <c r="S142" s="481" t="n">
        <v>0.032148078918457</v>
      </c>
      <c r="T142" s="481"/>
      <c r="U142" s="481"/>
      <c r="V142" s="481"/>
      <c r="W142" s="481"/>
      <c r="X142" s="481"/>
      <c r="Y142" s="481"/>
      <c r="Z142" s="479"/>
      <c r="AA142" s="479"/>
      <c r="AB142" s="479"/>
      <c r="AC142" s="479"/>
      <c r="AD142" s="479"/>
      <c r="AE142" s="479"/>
      <c r="AF142" s="489" t="n">
        <v>0.110525985717773</v>
      </c>
      <c r="AG142" s="489" t="n">
        <v>0.032148078918457</v>
      </c>
    </row>
    <row r="143" customFormat="false" ht="13.5" hidden="false" customHeight="false" outlineLevel="0" collapsed="false">
      <c r="A143" s="475"/>
      <c r="B143" s="476" t="n">
        <v>97</v>
      </c>
      <c r="C143" s="477" t="n">
        <v>41256.2076388889</v>
      </c>
      <c r="D143" s="477" t="n">
        <v>41256.3152777778</v>
      </c>
      <c r="E143" s="476" t="s">
        <v>928</v>
      </c>
      <c r="F143" s="476" t="n">
        <v>155</v>
      </c>
      <c r="G143" s="478" t="s">
        <v>929</v>
      </c>
      <c r="H143" s="477" t="n">
        <v>41256.2298611111</v>
      </c>
      <c r="I143" s="479" t="n">
        <v>0.0222222222222222</v>
      </c>
      <c r="J143" s="479" t="n">
        <v>0.0854166666666667</v>
      </c>
      <c r="K143" s="480" t="s">
        <v>927</v>
      </c>
      <c r="L143" s="481" t="n">
        <v>62.5801630859375</v>
      </c>
      <c r="M143" s="482" t="n">
        <v>32.0758274011314</v>
      </c>
      <c r="N143" s="482" t="n">
        <v>52.3527535457164</v>
      </c>
      <c r="O143" s="482" t="n">
        <v>54.6267388164997</v>
      </c>
      <c r="P143" s="482" t="n">
        <v>41.349748313427</v>
      </c>
      <c r="Q143" s="483" t="n">
        <v>1857042.171875</v>
      </c>
      <c r="R143" s="481" t="n">
        <v>0.106205402672291</v>
      </c>
      <c r="S143" s="481" t="n">
        <v>0.16554028275609</v>
      </c>
      <c r="T143" s="481" t="n">
        <v>0.106205402672291</v>
      </c>
      <c r="U143" s="481" t="n">
        <v>0.16554028275609</v>
      </c>
      <c r="V143" s="481"/>
      <c r="W143" s="481"/>
      <c r="X143" s="481"/>
      <c r="Y143" s="481"/>
      <c r="Z143" s="479" t="n">
        <v>0.0222222222222222</v>
      </c>
      <c r="AA143" s="479" t="n">
        <v>0.0854166666666667</v>
      </c>
      <c r="AB143" s="479"/>
      <c r="AC143" s="479"/>
      <c r="AD143" s="479"/>
      <c r="AE143" s="479"/>
      <c r="AF143" s="481"/>
      <c r="AG143" s="481"/>
    </row>
    <row r="144" customFormat="false" ht="13.5" hidden="false" customHeight="false" outlineLevel="0" collapsed="false">
      <c r="A144" s="475"/>
      <c r="B144" s="476" t="n">
        <v>98</v>
      </c>
      <c r="C144" s="477" t="n">
        <v>41256.8395833333</v>
      </c>
      <c r="D144" s="477" t="n">
        <v>41256.8604166667</v>
      </c>
      <c r="E144" s="476" t="s">
        <v>930</v>
      </c>
      <c r="F144" s="476" t="n">
        <v>30</v>
      </c>
      <c r="G144" s="478" t="s">
        <v>463</v>
      </c>
      <c r="H144" s="477"/>
      <c r="I144" s="479"/>
      <c r="J144" s="479"/>
      <c r="K144" s="480" t="s">
        <v>927</v>
      </c>
      <c r="L144" s="481" t="n">
        <v>7.94614501953125</v>
      </c>
      <c r="M144" s="482" t="n">
        <v>146.810989379883</v>
      </c>
      <c r="N144" s="482" t="n">
        <v>53.0095369338989</v>
      </c>
      <c r="O144" s="482" t="n">
        <v>359.919647216797</v>
      </c>
      <c r="P144" s="482" t="n">
        <v>79.2418823242188</v>
      </c>
      <c r="Q144" s="483" t="n">
        <v>314943.8125</v>
      </c>
      <c r="R144" s="481" t="n">
        <v>0.113354469299316</v>
      </c>
      <c r="S144" s="481" t="n">
        <v>0.0249567394256592</v>
      </c>
      <c r="T144" s="481"/>
      <c r="U144" s="481"/>
      <c r="V144" s="481"/>
      <c r="W144" s="481"/>
      <c r="X144" s="481"/>
      <c r="Y144" s="481"/>
      <c r="Z144" s="479"/>
      <c r="AA144" s="479"/>
      <c r="AB144" s="479"/>
      <c r="AC144" s="479"/>
      <c r="AD144" s="479"/>
      <c r="AE144" s="479"/>
      <c r="AF144" s="481" t="n">
        <v>0.113354469299316</v>
      </c>
      <c r="AG144" s="481" t="n">
        <v>0.0249567394256592</v>
      </c>
    </row>
    <row r="145" customFormat="false" ht="13.5" hidden="false" customHeight="false" outlineLevel="0" collapsed="false">
      <c r="A145" s="475"/>
      <c r="B145" s="476" t="n">
        <v>99</v>
      </c>
      <c r="C145" s="477" t="n">
        <v>41274.5145833333</v>
      </c>
      <c r="D145" s="477" t="n">
        <v>41274.6673611111</v>
      </c>
      <c r="E145" s="476" t="s">
        <v>928</v>
      </c>
      <c r="F145" s="476" t="n">
        <v>220</v>
      </c>
      <c r="G145" s="478" t="s">
        <v>931</v>
      </c>
      <c r="H145" s="477" t="n">
        <v>41274.5381944444</v>
      </c>
      <c r="I145" s="479" t="n">
        <v>0.0236111111111111</v>
      </c>
      <c r="J145" s="479" t="n">
        <v>0.129166666666667</v>
      </c>
      <c r="K145" s="480" t="s">
        <v>927</v>
      </c>
      <c r="L145" s="481" t="n">
        <v>58.7236302490234</v>
      </c>
      <c r="M145" s="482" t="n">
        <v>74.0037700533867</v>
      </c>
      <c r="N145" s="482" t="n">
        <v>81.2278453111648</v>
      </c>
      <c r="O145" s="482" t="n">
        <v>152.585124254227</v>
      </c>
      <c r="P145" s="482" t="n">
        <v>79.4015102386475</v>
      </c>
      <c r="Q145" s="483" t="n">
        <v>1736625.06640625</v>
      </c>
      <c r="R145" s="481" t="n">
        <v>0.142461175918579</v>
      </c>
      <c r="S145" s="481" t="n">
        <v>0.132702589511871</v>
      </c>
      <c r="T145" s="481"/>
      <c r="U145" s="481"/>
      <c r="V145" s="481"/>
      <c r="W145" s="481"/>
      <c r="X145" s="481" t="n">
        <v>0.142461175918579</v>
      </c>
      <c r="Y145" s="481" t="n">
        <v>0.132702589511871</v>
      </c>
      <c r="Z145" s="479"/>
      <c r="AA145" s="479"/>
      <c r="AB145" s="479"/>
      <c r="AC145" s="479"/>
      <c r="AD145" s="479" t="n">
        <v>0.0236111111111111</v>
      </c>
      <c r="AE145" s="479" t="n">
        <v>0.129166666666667</v>
      </c>
      <c r="AF145" s="481"/>
      <c r="AG145" s="481"/>
    </row>
    <row r="146" customFormat="false" ht="13.5" hidden="false" customHeight="false" outlineLevel="0" collapsed="false">
      <c r="A146" s="475"/>
      <c r="B146" s="476" t="n">
        <v>100</v>
      </c>
      <c r="C146" s="477" t="n">
        <v>41274.8763888889</v>
      </c>
      <c r="D146" s="477" t="n">
        <v>41274.8972222222</v>
      </c>
      <c r="E146" s="476" t="s">
        <v>930</v>
      </c>
      <c r="F146" s="476" t="n">
        <v>30</v>
      </c>
      <c r="G146" s="478" t="s">
        <v>463</v>
      </c>
      <c r="H146" s="477"/>
      <c r="I146" s="479"/>
      <c r="J146" s="479"/>
      <c r="K146" s="480" t="s">
        <v>927</v>
      </c>
      <c r="L146" s="481" t="n">
        <v>6.21959375</v>
      </c>
      <c r="M146" s="482" t="n">
        <v>142.351732254028</v>
      </c>
      <c r="N146" s="482" t="n">
        <v>71.6567762374878</v>
      </c>
      <c r="O146" s="482" t="n">
        <v>407.755889892578</v>
      </c>
      <c r="P146" s="482" t="n">
        <v>119.981979370117</v>
      </c>
      <c r="Q146" s="483" t="n">
        <v>317593.78125</v>
      </c>
      <c r="R146" s="481" t="n">
        <v>0.129122482299805</v>
      </c>
      <c r="S146" s="481" t="n">
        <v>0.0381055297851563</v>
      </c>
      <c r="T146" s="481"/>
      <c r="U146" s="481"/>
      <c r="V146" s="481"/>
      <c r="W146" s="481"/>
      <c r="X146" s="481"/>
      <c r="Y146" s="481"/>
      <c r="Z146" s="479"/>
      <c r="AA146" s="479"/>
      <c r="AB146" s="479"/>
      <c r="AC146" s="479"/>
      <c r="AD146" s="479"/>
      <c r="AE146" s="479"/>
      <c r="AF146" s="481" t="n">
        <v>0.129122482299805</v>
      </c>
      <c r="AG146" s="481" t="n">
        <v>0.0381055297851563</v>
      </c>
    </row>
    <row r="147" customFormat="false" ht="13.5" hidden="false" customHeight="false" outlineLevel="0" collapsed="false">
      <c r="A147" s="475"/>
      <c r="B147" s="492"/>
      <c r="C147" s="493"/>
      <c r="D147" s="493"/>
      <c r="E147" s="492"/>
      <c r="F147" s="492"/>
      <c r="G147" s="494"/>
      <c r="H147" s="493"/>
      <c r="I147" s="495"/>
      <c r="J147" s="495"/>
      <c r="K147" s="496"/>
      <c r="L147" s="497"/>
      <c r="M147" s="498"/>
      <c r="N147" s="498"/>
      <c r="O147" s="498"/>
      <c r="P147" s="498"/>
      <c r="Q147" s="499"/>
      <c r="R147" s="497"/>
      <c r="S147" s="497"/>
      <c r="T147" s="497"/>
      <c r="U147" s="497"/>
      <c r="V147" s="497"/>
      <c r="W147" s="497"/>
      <c r="X147" s="497"/>
      <c r="Y147" s="497"/>
      <c r="Z147" s="495"/>
      <c r="AA147" s="495"/>
      <c r="AB147" s="495"/>
      <c r="AC147" s="495"/>
      <c r="AD147" s="495"/>
      <c r="AE147" s="495"/>
      <c r="AF147" s="500"/>
      <c r="AG147" s="500"/>
    </row>
    <row r="148" customFormat="false" ht="13.5" hidden="false" customHeight="false" outlineLevel="0" collapsed="false">
      <c r="A148" s="475"/>
      <c r="B148" s="501" t="s">
        <v>36</v>
      </c>
      <c r="C148" s="502"/>
      <c r="D148" s="502"/>
      <c r="E148" s="503" t="n">
        <v>100</v>
      </c>
      <c r="F148" s="504" t="n">
        <f aca="false">SUM(F47:F146)</f>
        <v>12347</v>
      </c>
      <c r="G148" s="505"/>
      <c r="H148" s="506"/>
      <c r="I148" s="507" t="n">
        <f aca="false">SUM(I47:I146)</f>
        <v>1.25138888888889</v>
      </c>
      <c r="J148" s="507" t="n">
        <f aca="false">SUM(J47:J146)</f>
        <v>5.90277777777778</v>
      </c>
      <c r="K148" s="450"/>
      <c r="L148" s="508" t="n">
        <f aca="false">SUM(L47:L146)</f>
        <v>3506.7653307991</v>
      </c>
      <c r="M148" s="450"/>
      <c r="N148" s="450"/>
      <c r="O148" s="450"/>
      <c r="P148" s="450"/>
      <c r="Q148" s="509" t="n">
        <f aca="false">SUM(Q47:Q146)</f>
        <v>105875590.750244</v>
      </c>
      <c r="R148" s="508" t="n">
        <f aca="false">SUM(R47:R146)</f>
        <v>11.2099461036064</v>
      </c>
      <c r="S148" s="510" t="n">
        <f aca="false">SUM(S47:S146)</f>
        <v>7.99172124396742</v>
      </c>
      <c r="T148" s="508" t="n">
        <f aca="false">SUM(T47:T146)</f>
        <v>0.988738305926323</v>
      </c>
      <c r="U148" s="510" t="n">
        <f aca="false">SUM(U47:U146)</f>
        <v>1.34577782732248</v>
      </c>
      <c r="V148" s="508" t="n">
        <f aca="false">SUM(V47:V146)</f>
        <v>0.122714908480644</v>
      </c>
      <c r="W148" s="510" t="n">
        <f aca="false">SUM(W47:W146)</f>
        <v>0.267324223041534</v>
      </c>
      <c r="X148" s="508" t="n">
        <f aca="false">SUM(X47:X146)</f>
        <v>4.36325835043192</v>
      </c>
      <c r="Y148" s="510" t="n">
        <f aca="false">SUM(Y47:Y146)</f>
        <v>3.77393388119072</v>
      </c>
      <c r="Z148" s="507" t="n">
        <f aca="false">SUM(Z47:Z146)</f>
        <v>0.381944444444444</v>
      </c>
      <c r="AA148" s="507" t="n">
        <f aca="false">SUM(AA47:AA146)</f>
        <v>1.36736111111111</v>
      </c>
      <c r="AB148" s="511" t="n">
        <f aca="false">SUM(AB47:AB146)</f>
        <v>0.0569444444444445</v>
      </c>
      <c r="AC148" s="511" t="n">
        <f aca="false">SUM(AC47:AC146)</f>
        <v>0.38125</v>
      </c>
      <c r="AD148" s="507" t="n">
        <f aca="false">SUM(AD47:AD146)</f>
        <v>0.8125</v>
      </c>
      <c r="AE148" s="507" t="n">
        <f aca="false">SUM(AE47:AE146)</f>
        <v>4.15416666666667</v>
      </c>
      <c r="AF148" s="508" t="n">
        <f aca="false">SUM(AF47:AF146)</f>
        <v>5.73709515259042</v>
      </c>
      <c r="AG148" s="510" t="n">
        <f aca="false">SUM(AG47:AG146)</f>
        <v>2.60933282866329</v>
      </c>
    </row>
    <row r="149" customFormat="false" ht="12.75" hidden="false" customHeight="false" outlineLevel="0" collapsed="false">
      <c r="A149" s="475"/>
      <c r="B149" s="512"/>
      <c r="C149" s="513"/>
      <c r="D149" s="513"/>
      <c r="E149" s="512"/>
      <c r="F149" s="512"/>
      <c r="G149" s="514"/>
      <c r="H149" s="513"/>
      <c r="I149" s="515"/>
      <c r="J149" s="515"/>
      <c r="K149" s="516"/>
      <c r="L149" s="517"/>
      <c r="M149" s="518"/>
      <c r="N149" s="518"/>
      <c r="O149" s="518"/>
      <c r="P149" s="518"/>
      <c r="Q149" s="519"/>
      <c r="R149" s="517"/>
      <c r="S149" s="517"/>
      <c r="T149" s="517"/>
      <c r="U149" s="517"/>
      <c r="V149" s="517"/>
      <c r="W149" s="517"/>
      <c r="X149" s="517"/>
      <c r="Y149" s="517"/>
      <c r="Z149" s="515"/>
      <c r="AA149" s="515"/>
      <c r="AB149" s="515"/>
      <c r="AC149" s="515"/>
      <c r="AD149" s="515"/>
      <c r="AE149" s="515"/>
      <c r="AF149" s="517"/>
      <c r="AG149" s="517"/>
    </row>
    <row r="150" customFormat="false" ht="12.75" hidden="false" customHeight="false" outlineLevel="0" collapsed="false">
      <c r="A150" s="475"/>
      <c r="B150" s="512"/>
      <c r="C150" s="513"/>
      <c r="D150" s="513"/>
      <c r="E150" s="512"/>
      <c r="F150" s="512"/>
      <c r="G150" s="514"/>
      <c r="H150" s="513"/>
      <c r="I150" s="515"/>
      <c r="J150" s="515"/>
      <c r="K150" s="516"/>
      <c r="L150" s="517"/>
      <c r="M150" s="518"/>
      <c r="N150" s="518"/>
      <c r="O150" s="518"/>
      <c r="P150" s="518"/>
      <c r="Q150" s="519"/>
      <c r="R150" s="517"/>
      <c r="S150" s="517"/>
      <c r="T150" s="517"/>
      <c r="U150" s="517"/>
      <c r="V150" s="517"/>
      <c r="W150" s="517"/>
      <c r="X150" s="517"/>
      <c r="Y150" s="517"/>
      <c r="Z150" s="515"/>
      <c r="AA150" s="515"/>
      <c r="AB150" s="515"/>
      <c r="AC150" s="515"/>
      <c r="AD150" s="515"/>
      <c r="AE150" s="515"/>
      <c r="AF150" s="517"/>
      <c r="AG150" s="517"/>
    </row>
    <row r="154" customFormat="false" ht="18" hidden="false" customHeight="false" outlineLevel="0" collapsed="false">
      <c r="B154" s="441" t="s">
        <v>439</v>
      </c>
      <c r="C154" s="441"/>
      <c r="D154" s="441"/>
      <c r="E154" s="441"/>
      <c r="F154" s="441"/>
      <c r="G154" s="441"/>
      <c r="H154" s="441"/>
      <c r="I154" s="441"/>
      <c r="J154" s="441"/>
      <c r="K154" s="441"/>
      <c r="L154" s="441"/>
      <c r="M154" s="441"/>
      <c r="N154" s="441"/>
      <c r="O154" s="441"/>
      <c r="P154" s="441"/>
      <c r="Q154" s="441"/>
      <c r="R154" s="441"/>
      <c r="S154" s="441"/>
      <c r="T154" s="442"/>
      <c r="U154" s="261"/>
    </row>
    <row r="155" customFormat="false" ht="12.75" hidden="false" customHeight="false" outlineLevel="0" collapsed="false">
      <c r="B155" s="520"/>
      <c r="C155" s="520"/>
      <c r="D155" s="520"/>
      <c r="E155" s="520"/>
      <c r="F155" s="520"/>
      <c r="G155" s="520"/>
      <c r="H155" s="520"/>
      <c r="I155" s="520"/>
      <c r="J155" s="520"/>
      <c r="K155" s="520"/>
      <c r="L155" s="520"/>
      <c r="M155" s="520"/>
      <c r="N155" s="520"/>
      <c r="O155" s="520"/>
      <c r="P155" s="520"/>
      <c r="Q155" s="520"/>
      <c r="R155" s="520"/>
      <c r="S155" s="520"/>
      <c r="T155" s="442"/>
      <c r="U155" s="261"/>
    </row>
    <row r="156" customFormat="false" ht="18" hidden="false" customHeight="false" outlineLevel="0" collapsed="false">
      <c r="B156" s="441" t="s">
        <v>891</v>
      </c>
      <c r="C156" s="441"/>
      <c r="D156" s="441"/>
      <c r="E156" s="441"/>
      <c r="F156" s="441"/>
      <c r="G156" s="441"/>
      <c r="H156" s="441"/>
      <c r="I156" s="441"/>
      <c r="J156" s="441"/>
      <c r="K156" s="441"/>
      <c r="L156" s="441"/>
      <c r="M156" s="441"/>
      <c r="N156" s="441"/>
      <c r="O156" s="441"/>
      <c r="P156" s="441"/>
      <c r="Q156" s="441"/>
      <c r="R156" s="441"/>
      <c r="S156" s="441"/>
      <c r="T156" s="442"/>
      <c r="U156" s="261"/>
    </row>
    <row r="157" customFormat="false" ht="18" hidden="false" customHeight="false" outlineLevel="0" collapsed="false">
      <c r="B157" s="443" t="s">
        <v>892</v>
      </c>
      <c r="C157" s="444" t="s">
        <v>893</v>
      </c>
      <c r="D157" s="444"/>
      <c r="E157" s="444"/>
      <c r="F157" s="444"/>
      <c r="G157" s="444"/>
      <c r="H157" s="444"/>
      <c r="I157" s="444"/>
      <c r="J157" s="444"/>
      <c r="K157" s="444"/>
      <c r="L157" s="444"/>
      <c r="M157" s="444"/>
      <c r="N157" s="444"/>
      <c r="O157" s="444"/>
      <c r="P157" s="444"/>
      <c r="Q157" s="444"/>
      <c r="R157" s="444"/>
      <c r="S157" s="444"/>
      <c r="T157" s="442"/>
      <c r="U157" s="261"/>
    </row>
    <row r="158" customFormat="false" ht="16.5" hidden="false" customHeight="false" outlineLevel="0" collapsed="false">
      <c r="B158" s="521" t="s">
        <v>934</v>
      </c>
      <c r="C158" s="522" t="n">
        <v>40909</v>
      </c>
      <c r="E158" s="523" t="s">
        <v>935</v>
      </c>
      <c r="G158" s="261"/>
      <c r="H158" s="261"/>
      <c r="I158" s="261"/>
      <c r="J158" s="261"/>
      <c r="K158" s="261"/>
      <c r="L158" s="261"/>
      <c r="M158" s="261"/>
      <c r="N158" s="261"/>
      <c r="O158" s="261"/>
      <c r="P158" s="261"/>
      <c r="Q158" s="261"/>
      <c r="R158" s="261"/>
      <c r="S158" s="261"/>
      <c r="T158" s="261"/>
      <c r="U158" s="261"/>
    </row>
    <row r="159" customFormat="false" ht="16.5" hidden="false" customHeight="false" outlineLevel="0" collapsed="false">
      <c r="B159" s="447"/>
      <c r="C159" s="448"/>
      <c r="D159" s="261"/>
      <c r="E159" s="261"/>
      <c r="F159" s="261"/>
      <c r="G159" s="261"/>
      <c r="H159" s="261"/>
      <c r="I159" s="261"/>
      <c r="J159" s="261"/>
      <c r="K159" s="261"/>
      <c r="L159" s="524"/>
      <c r="M159" s="524"/>
      <c r="N159" s="449" t="s">
        <v>896</v>
      </c>
      <c r="O159" s="449"/>
      <c r="P159" s="449"/>
      <c r="Q159" s="449"/>
      <c r="R159" s="450"/>
      <c r="S159" s="449" t="s">
        <v>897</v>
      </c>
      <c r="T159" s="449"/>
      <c r="U159" s="261"/>
    </row>
    <row r="160" customFormat="false" ht="63.75" hidden="false" customHeight="true" outlineLevel="0" collapsed="false">
      <c r="B160" s="454"/>
      <c r="C160" s="455"/>
      <c r="D160" s="455"/>
      <c r="E160" s="456"/>
      <c r="F160" s="457" t="s">
        <v>905</v>
      </c>
      <c r="G160" s="457"/>
      <c r="H160" s="525"/>
      <c r="I160" s="458"/>
      <c r="J160" s="459"/>
      <c r="K160" s="460"/>
      <c r="L160" s="289" t="s">
        <v>906</v>
      </c>
      <c r="M160" s="462" t="s">
        <v>907</v>
      </c>
      <c r="N160" s="461" t="s">
        <v>908</v>
      </c>
      <c r="O160" s="462" t="s">
        <v>909</v>
      </c>
      <c r="P160" s="461" t="s">
        <v>910</v>
      </c>
      <c r="Q160" s="462" t="s">
        <v>911</v>
      </c>
      <c r="R160" s="463" t="s">
        <v>912</v>
      </c>
      <c r="S160" s="461" t="s">
        <v>913</v>
      </c>
      <c r="T160" s="462" t="s">
        <v>914</v>
      </c>
      <c r="U160" s="261"/>
    </row>
    <row r="161" customFormat="false" ht="51.75" hidden="false" customHeight="false" outlineLevel="0" collapsed="false">
      <c r="B161" s="466" t="s">
        <v>917</v>
      </c>
      <c r="C161" s="526" t="s">
        <v>918</v>
      </c>
      <c r="D161" s="467" t="s">
        <v>919</v>
      </c>
      <c r="E161" s="527" t="s">
        <v>920</v>
      </c>
      <c r="F161" s="469" t="s">
        <v>921</v>
      </c>
      <c r="G161" s="528"/>
      <c r="H161" s="529" t="s">
        <v>936</v>
      </c>
      <c r="I161" s="471" t="s">
        <v>922</v>
      </c>
      <c r="J161" s="464" t="s">
        <v>937</v>
      </c>
      <c r="K161" s="465" t="s">
        <v>938</v>
      </c>
      <c r="L161" s="472"/>
      <c r="M161" s="294" t="s">
        <v>939</v>
      </c>
      <c r="N161" s="472" t="s">
        <v>924</v>
      </c>
      <c r="O161" s="294" t="s">
        <v>924</v>
      </c>
      <c r="P161" s="472" t="s">
        <v>924</v>
      </c>
      <c r="Q161" s="294" t="s">
        <v>924</v>
      </c>
      <c r="R161" s="474" t="s">
        <v>925</v>
      </c>
      <c r="S161" s="472" t="s">
        <v>429</v>
      </c>
      <c r="T161" s="294" t="s">
        <v>429</v>
      </c>
      <c r="U161" s="261"/>
    </row>
    <row r="162" customFormat="false" ht="13.5" hidden="false" customHeight="false" outlineLevel="0" collapsed="false">
      <c r="A162" s="475"/>
      <c r="B162" s="476" t="n">
        <v>1</v>
      </c>
      <c r="C162" s="477" t="n">
        <v>40933.53125</v>
      </c>
      <c r="D162" s="477" t="n">
        <v>40933.75</v>
      </c>
      <c r="E162" s="476" t="s">
        <v>926</v>
      </c>
      <c r="F162" s="480" t="n">
        <v>315</v>
      </c>
      <c r="G162" s="478" t="s">
        <v>463</v>
      </c>
      <c r="H162" s="530"/>
      <c r="I162" s="477" t="n">
        <v>40933.5520833333</v>
      </c>
      <c r="J162" s="479" t="n">
        <v>0.0208333333333333</v>
      </c>
      <c r="K162" s="479" t="n">
        <v>0.197916666666667</v>
      </c>
      <c r="L162" s="480" t="s">
        <v>927</v>
      </c>
      <c r="M162" s="481" t="n">
        <v>56.1826865234375</v>
      </c>
      <c r="N162" s="482" t="n">
        <v>48.54363322258</v>
      </c>
      <c r="O162" s="482" t="n">
        <v>89.2028678131103</v>
      </c>
      <c r="P162" s="482" t="n">
        <v>152.057705640793</v>
      </c>
      <c r="Q162" s="482" t="n">
        <v>77.659591293335</v>
      </c>
      <c r="R162" s="483" t="n">
        <v>1701597.21875</v>
      </c>
      <c r="S162" s="481" t="n">
        <v>0.138111573934555</v>
      </c>
      <c r="T162" s="481" t="n">
        <v>0.127079323768616</v>
      </c>
      <c r="U162" s="475"/>
    </row>
    <row r="163" customFormat="false" ht="13.5" hidden="false" customHeight="false" outlineLevel="0" collapsed="false">
      <c r="A163" s="475"/>
      <c r="B163" s="476"/>
      <c r="C163" s="477"/>
      <c r="D163" s="477"/>
      <c r="E163" s="476"/>
      <c r="F163" s="480"/>
      <c r="G163" s="478"/>
      <c r="H163" s="530" t="n">
        <v>40933.5833333333</v>
      </c>
      <c r="I163" s="477"/>
      <c r="J163" s="479"/>
      <c r="K163" s="479"/>
      <c r="L163" s="480" t="s">
        <v>927</v>
      </c>
      <c r="M163" s="481" t="n">
        <v>8.826046875</v>
      </c>
      <c r="N163" s="482" t="n">
        <v>124.427947998047</v>
      </c>
      <c r="O163" s="482" t="n">
        <v>74.1634326934814</v>
      </c>
      <c r="P163" s="482" t="n">
        <v>247.757888793945</v>
      </c>
      <c r="Q163" s="482" t="n">
        <v>94.7377014160156</v>
      </c>
      <c r="R163" s="483" t="n">
        <v>263026.4375</v>
      </c>
      <c r="S163" s="481" t="n">
        <v>0.0883608932495117</v>
      </c>
      <c r="T163" s="481" t="n">
        <v>0.0261798038482666</v>
      </c>
      <c r="U163" s="475"/>
    </row>
    <row r="164" customFormat="false" ht="13.5" hidden="false" customHeight="false" outlineLevel="0" collapsed="false">
      <c r="A164" s="475"/>
      <c r="B164" s="476"/>
      <c r="C164" s="477"/>
      <c r="D164" s="477"/>
      <c r="E164" s="476"/>
      <c r="F164" s="480"/>
      <c r="G164" s="478"/>
      <c r="H164" s="530" t="n">
        <v>40933.625</v>
      </c>
      <c r="I164" s="477"/>
      <c r="J164" s="479"/>
      <c r="K164" s="479"/>
      <c r="L164" s="480" t="s">
        <v>927</v>
      </c>
      <c r="M164" s="481" t="n">
        <v>12.97584375</v>
      </c>
      <c r="N164" s="482" t="n">
        <v>55.0783634185791</v>
      </c>
      <c r="O164" s="482" t="n">
        <v>123.972159385681</v>
      </c>
      <c r="P164" s="482" t="n">
        <v>100.339408874512</v>
      </c>
      <c r="Q164" s="482" t="n">
        <v>112.373931884766</v>
      </c>
      <c r="R164" s="483" t="n">
        <v>384188.75</v>
      </c>
      <c r="S164" s="481" t="n">
        <v>0.0387239608764649</v>
      </c>
      <c r="T164" s="481" t="n">
        <v>0.0431577453613281</v>
      </c>
      <c r="U164" s="475"/>
    </row>
    <row r="165" customFormat="false" ht="13.5" hidden="false" customHeight="false" outlineLevel="0" collapsed="false">
      <c r="A165" s="475"/>
      <c r="B165" s="476"/>
      <c r="C165" s="477"/>
      <c r="D165" s="477"/>
      <c r="E165" s="476"/>
      <c r="F165" s="480"/>
      <c r="G165" s="478"/>
      <c r="H165" s="530" t="n">
        <v>40933.6666666667</v>
      </c>
      <c r="I165" s="477"/>
      <c r="J165" s="479"/>
      <c r="K165" s="479"/>
      <c r="L165" s="480" t="s">
        <v>927</v>
      </c>
      <c r="M165" s="481" t="n">
        <v>12.97519921875</v>
      </c>
      <c r="N165" s="482" t="n">
        <v>14.2942786216736</v>
      </c>
      <c r="O165" s="482" t="n">
        <v>139.961641693115</v>
      </c>
      <c r="P165" s="482" t="n">
        <v>16.2191829681397</v>
      </c>
      <c r="Q165" s="482" t="n">
        <v>97.4583892822266</v>
      </c>
      <c r="R165" s="483" t="n">
        <v>382108.3125</v>
      </c>
      <c r="S165" s="481" t="n">
        <v>0.00620544481277466</v>
      </c>
      <c r="T165" s="481" t="n">
        <v>0.0372696495056152</v>
      </c>
      <c r="U165" s="475"/>
    </row>
    <row r="166" customFormat="false" ht="13.5" hidden="false" customHeight="false" outlineLevel="0" collapsed="false">
      <c r="A166" s="475"/>
      <c r="B166" s="476"/>
      <c r="C166" s="477"/>
      <c r="D166" s="477"/>
      <c r="E166" s="476"/>
      <c r="F166" s="480"/>
      <c r="G166" s="478"/>
      <c r="H166" s="530" t="n">
        <v>40933.7083333333</v>
      </c>
      <c r="I166" s="477"/>
      <c r="J166" s="479"/>
      <c r="K166" s="479"/>
      <c r="L166" s="480" t="s">
        <v>927</v>
      </c>
      <c r="M166" s="481" t="n">
        <v>13.37883203125</v>
      </c>
      <c r="N166" s="482" t="n">
        <v>4.22019600868225</v>
      </c>
      <c r="O166" s="482" t="n">
        <v>65.0138031005859</v>
      </c>
      <c r="P166" s="482" t="n">
        <v>3.40500044822693</v>
      </c>
      <c r="Q166" s="482" t="n">
        <v>31.9793186187744</v>
      </c>
      <c r="R166" s="483" t="n">
        <v>391473.40625</v>
      </c>
      <c r="S166" s="481" t="n">
        <v>0.00133790230751038</v>
      </c>
      <c r="T166" s="481" t="n">
        <v>0.0125164813995361</v>
      </c>
      <c r="U166" s="475"/>
    </row>
    <row r="167" customFormat="false" ht="13.5" hidden="false" customHeight="false" outlineLevel="0" collapsed="false">
      <c r="A167" s="475"/>
      <c r="B167" s="476"/>
      <c r="C167" s="477"/>
      <c r="D167" s="477"/>
      <c r="E167" s="476"/>
      <c r="F167" s="480"/>
      <c r="G167" s="478"/>
      <c r="H167" s="530" t="n">
        <v>40933.75</v>
      </c>
      <c r="I167" s="477"/>
      <c r="J167" s="479"/>
      <c r="K167" s="479"/>
      <c r="L167" s="480" t="s">
        <v>927</v>
      </c>
      <c r="M167" s="481" t="n">
        <v>8.0267646484375</v>
      </c>
      <c r="N167" s="482" t="n">
        <v>44.697380065918</v>
      </c>
      <c r="O167" s="482" t="n">
        <v>42.903302192688</v>
      </c>
      <c r="P167" s="482" t="n">
        <v>392.567047119141</v>
      </c>
      <c r="Q167" s="482" t="n">
        <v>51.7486152648926</v>
      </c>
      <c r="R167" s="483" t="n">
        <v>280800.3125</v>
      </c>
      <c r="S167" s="481" t="n">
        <v>0.00348337268829346</v>
      </c>
      <c r="T167" s="481" t="n">
        <v>0.00795564365386963</v>
      </c>
      <c r="U167" s="475"/>
    </row>
    <row r="168" customFormat="false" ht="13.5" hidden="false" customHeight="false" outlineLevel="0" collapsed="false">
      <c r="A168" s="475"/>
      <c r="B168" s="476" t="n">
        <v>2</v>
      </c>
      <c r="C168" s="477" t="n">
        <v>40933.7923611111</v>
      </c>
      <c r="D168" s="477" t="n">
        <v>40933.8756944445</v>
      </c>
      <c r="E168" s="476" t="s">
        <v>928</v>
      </c>
      <c r="F168" s="480" t="n">
        <v>120</v>
      </c>
      <c r="G168" s="478" t="s">
        <v>929</v>
      </c>
      <c r="H168" s="530"/>
      <c r="I168" s="477" t="n">
        <v>40933.80625</v>
      </c>
      <c r="J168" s="479" t="n">
        <v>0.0138888888888889</v>
      </c>
      <c r="K168" s="479" t="n">
        <v>0.0694444444444444</v>
      </c>
      <c r="L168" s="480" t="s">
        <v>927</v>
      </c>
      <c r="M168" s="481" t="n">
        <v>25.568302734375</v>
      </c>
      <c r="N168" s="482" t="n">
        <v>6.48500770330429</v>
      </c>
      <c r="O168" s="482" t="n">
        <v>64.6719871997833</v>
      </c>
      <c r="P168" s="482" t="n">
        <v>5.23435306549072</v>
      </c>
      <c r="Q168" s="482" t="n">
        <v>31.8069715499878</v>
      </c>
      <c r="R168" s="483" t="n">
        <v>1291794.8125</v>
      </c>
      <c r="S168" s="481" t="n">
        <v>0.0067622697353363</v>
      </c>
      <c r="T168" s="481" t="n">
        <v>0.0410885372161865</v>
      </c>
      <c r="U168" s="475"/>
    </row>
    <row r="169" customFormat="false" ht="13.5" hidden="false" customHeight="false" outlineLevel="0" collapsed="false">
      <c r="A169" s="475"/>
      <c r="B169" s="476"/>
      <c r="C169" s="477"/>
      <c r="D169" s="477"/>
      <c r="E169" s="476"/>
      <c r="F169" s="480"/>
      <c r="G169" s="478"/>
      <c r="H169" s="530" t="n">
        <v>40933.8333333333</v>
      </c>
      <c r="I169" s="477"/>
      <c r="J169" s="479"/>
      <c r="K169" s="479"/>
      <c r="L169" s="480" t="s">
        <v>927</v>
      </c>
      <c r="M169" s="481" t="n">
        <v>3.479998046875</v>
      </c>
      <c r="N169" s="482" t="n">
        <v>7.8572952747345</v>
      </c>
      <c r="O169" s="482" t="n">
        <v>63.6604554176331</v>
      </c>
      <c r="P169" s="482" t="n">
        <v>6.34472322463989</v>
      </c>
      <c r="Q169" s="482" t="n">
        <v>31.3350353240967</v>
      </c>
      <c r="R169" s="483" t="n">
        <v>646362.8125</v>
      </c>
      <c r="S169" s="481" t="n">
        <v>0.00410100936889649</v>
      </c>
      <c r="T169" s="481" t="n">
        <v>0.0202537689208984</v>
      </c>
      <c r="U169" s="475"/>
    </row>
    <row r="170" customFormat="false" ht="13.5" hidden="false" customHeight="false" outlineLevel="0" collapsed="false">
      <c r="A170" s="475"/>
      <c r="B170" s="476"/>
      <c r="C170" s="477"/>
      <c r="D170" s="477"/>
      <c r="E170" s="476"/>
      <c r="F170" s="480"/>
      <c r="G170" s="478"/>
      <c r="H170" s="530" t="n">
        <v>40933.875</v>
      </c>
      <c r="I170" s="477"/>
      <c r="J170" s="479"/>
      <c r="K170" s="479"/>
      <c r="L170" s="480" t="s">
        <v>927</v>
      </c>
      <c r="M170" s="481" t="n">
        <v>22.0883046875</v>
      </c>
      <c r="N170" s="482" t="n">
        <v>5.11272013187408</v>
      </c>
      <c r="O170" s="482" t="n">
        <v>65.6835189819336</v>
      </c>
      <c r="P170" s="482" t="n">
        <v>4.12398290634155</v>
      </c>
      <c r="Q170" s="482" t="n">
        <v>32.2789077758789</v>
      </c>
      <c r="R170" s="483" t="n">
        <v>645432</v>
      </c>
      <c r="S170" s="481" t="n">
        <v>0.00266126036643982</v>
      </c>
      <c r="T170" s="481" t="n">
        <v>0.0208347682952881</v>
      </c>
      <c r="U170" s="475"/>
    </row>
    <row r="171" customFormat="false" ht="13.5" hidden="false" customHeight="false" outlineLevel="0" collapsed="false">
      <c r="A171" s="475"/>
      <c r="B171" s="476"/>
      <c r="C171" s="477"/>
      <c r="D171" s="477"/>
      <c r="E171" s="476"/>
      <c r="F171" s="480"/>
      <c r="G171" s="478"/>
      <c r="H171" s="530" t="n">
        <v>40933.9166666667</v>
      </c>
      <c r="I171" s="477"/>
      <c r="J171" s="479"/>
      <c r="K171" s="479"/>
      <c r="L171" s="480" t="s">
        <v>927</v>
      </c>
      <c r="M171" s="481"/>
      <c r="N171" s="482"/>
      <c r="O171" s="482"/>
      <c r="P171" s="482"/>
      <c r="Q171" s="482"/>
      <c r="R171" s="483"/>
      <c r="S171" s="481"/>
      <c r="T171" s="481"/>
      <c r="U171" s="475"/>
    </row>
    <row r="172" customFormat="false" ht="13.5" hidden="false" customHeight="false" outlineLevel="0" collapsed="false">
      <c r="A172" s="475"/>
      <c r="B172" s="476" t="n">
        <v>3</v>
      </c>
      <c r="C172" s="477" t="n">
        <v>40933.9173611111</v>
      </c>
      <c r="D172" s="477" t="n">
        <v>40933.9590277778</v>
      </c>
      <c r="E172" s="476" t="s">
        <v>930</v>
      </c>
      <c r="F172" s="480" t="n">
        <v>60</v>
      </c>
      <c r="G172" s="478" t="s">
        <v>463</v>
      </c>
      <c r="H172" s="530"/>
      <c r="I172" s="477"/>
      <c r="J172" s="479"/>
      <c r="K172" s="479"/>
      <c r="L172" s="480" t="s">
        <v>927</v>
      </c>
      <c r="M172" s="481" t="n">
        <v>9.8259306640625</v>
      </c>
      <c r="N172" s="482" t="n">
        <v>19.0319359302521</v>
      </c>
      <c r="O172" s="482" t="n">
        <v>32.7095562934875</v>
      </c>
      <c r="P172" s="482" t="n">
        <v>214.519836425781</v>
      </c>
      <c r="Q172" s="482" t="n">
        <v>37.7615470886231</v>
      </c>
      <c r="R172" s="483" t="n">
        <v>308525.75</v>
      </c>
      <c r="S172" s="481" t="n">
        <v>0.014762674331665</v>
      </c>
      <c r="T172" s="481" t="n">
        <v>0.0194161472320557</v>
      </c>
      <c r="U172" s="475"/>
    </row>
    <row r="173" customFormat="false" ht="13.5" hidden="false" customHeight="false" outlineLevel="0" collapsed="false">
      <c r="A173" s="475"/>
      <c r="B173" s="476"/>
      <c r="C173" s="477"/>
      <c r="D173" s="477"/>
      <c r="E173" s="476"/>
      <c r="F173" s="480"/>
      <c r="G173" s="478"/>
      <c r="H173" s="530" t="n">
        <v>40933.9583333333</v>
      </c>
      <c r="I173" s="477"/>
      <c r="J173" s="479"/>
      <c r="K173" s="479"/>
      <c r="L173" s="480" t="s">
        <v>927</v>
      </c>
      <c r="M173" s="481" t="n">
        <v>9.8259306640625</v>
      </c>
      <c r="N173" s="482" t="n">
        <v>38.0638718605042</v>
      </c>
      <c r="O173" s="482" t="n">
        <v>65.4191125869751</v>
      </c>
      <c r="P173" s="482" t="n">
        <v>429.039672851563</v>
      </c>
      <c r="Q173" s="482" t="n">
        <v>75.5230941772461</v>
      </c>
      <c r="R173" s="483" t="n">
        <v>308525.75</v>
      </c>
      <c r="S173" s="481" t="n">
        <v>0.014762674331665</v>
      </c>
      <c r="T173" s="481" t="n">
        <v>0.0194161472320557</v>
      </c>
      <c r="U173" s="475"/>
    </row>
    <row r="174" customFormat="false" ht="12.75" hidden="false" customHeight="false" outlineLevel="0" collapsed="false">
      <c r="A174" s="475"/>
      <c r="B174" s="476"/>
      <c r="C174" s="477"/>
      <c r="D174" s="477"/>
      <c r="E174" s="476"/>
      <c r="F174" s="480"/>
      <c r="G174" s="478"/>
      <c r="H174" s="530" t="n">
        <v>40934</v>
      </c>
      <c r="I174" s="477"/>
      <c r="J174" s="479"/>
      <c r="K174" s="479"/>
      <c r="L174" s="480" t="s">
        <v>927</v>
      </c>
      <c r="M174" s="481" t="n">
        <v>0</v>
      </c>
      <c r="N174" s="482" t="n">
        <v>0</v>
      </c>
      <c r="O174" s="482" t="n">
        <v>0</v>
      </c>
      <c r="P174" s="482" t="n">
        <v>0</v>
      </c>
      <c r="Q174" s="482" t="n">
        <v>0</v>
      </c>
      <c r="R174" s="483" t="n">
        <v>0</v>
      </c>
      <c r="S174" s="481" t="n">
        <v>0</v>
      </c>
      <c r="T174" s="481" t="n">
        <v>0</v>
      </c>
      <c r="U174" s="475"/>
    </row>
    <row r="175" customFormat="false" ht="13.5" hidden="false" customHeight="false" outlineLevel="0" collapsed="false">
      <c r="A175" s="475"/>
    </row>
    <row r="176" customFormat="false" ht="13.5" hidden="false" customHeight="false" outlineLevel="0" collapsed="false">
      <c r="A176" s="475"/>
      <c r="B176" s="501" t="s">
        <v>36</v>
      </c>
      <c r="C176" s="502"/>
      <c r="D176" s="502"/>
      <c r="E176" s="503" t="n">
        <v>3</v>
      </c>
      <c r="F176" s="531" t="n">
        <f aca="false">SUM(F162:F174)</f>
        <v>495</v>
      </c>
      <c r="G176" s="505"/>
      <c r="H176" s="506"/>
      <c r="I176" s="506"/>
      <c r="J176" s="506"/>
      <c r="K176" s="506"/>
      <c r="L176" s="450"/>
      <c r="M176" s="508" t="n">
        <v>91.58</v>
      </c>
      <c r="N176" s="450"/>
      <c r="O176" s="450"/>
      <c r="P176" s="450"/>
      <c r="Q176" s="450"/>
      <c r="R176" s="450"/>
      <c r="S176" s="508" t="n">
        <v>0.159636518001556</v>
      </c>
      <c r="T176" s="510" t="n">
        <v>0.187584008216858</v>
      </c>
    </row>
    <row r="177" customFormat="false" ht="12.75" hidden="false" customHeight="false" outlineLevel="0" collapsed="false">
      <c r="A177" s="475"/>
    </row>
    <row r="179" customFormat="false" ht="16.5" hidden="false" customHeight="false" outlineLevel="0" collapsed="false">
      <c r="B179" s="443" t="s">
        <v>934</v>
      </c>
      <c r="C179" s="522" t="n">
        <v>40940</v>
      </c>
      <c r="E179" s="523" t="s">
        <v>940</v>
      </c>
      <c r="G179" s="261"/>
      <c r="H179" s="261"/>
      <c r="I179" s="261"/>
      <c r="J179" s="261"/>
      <c r="K179" s="261"/>
      <c r="L179" s="261"/>
      <c r="M179" s="261"/>
      <c r="N179" s="261"/>
      <c r="O179" s="261"/>
      <c r="P179" s="261"/>
      <c r="Q179" s="261"/>
      <c r="R179" s="261"/>
      <c r="S179" s="261"/>
      <c r="T179" s="261"/>
      <c r="U179" s="261"/>
    </row>
    <row r="180" customFormat="false" ht="16.5" hidden="false" customHeight="false" outlineLevel="0" collapsed="false">
      <c r="B180" s="447"/>
      <c r="C180" s="448"/>
      <c r="D180" s="261"/>
      <c r="E180" s="261"/>
      <c r="F180" s="261"/>
      <c r="G180" s="261"/>
      <c r="H180" s="261"/>
      <c r="I180" s="261"/>
      <c r="J180" s="261"/>
      <c r="K180" s="261"/>
      <c r="L180" s="314"/>
      <c r="M180" s="314"/>
      <c r="N180" s="449" t="s">
        <v>896</v>
      </c>
      <c r="O180" s="449"/>
      <c r="P180" s="449"/>
      <c r="Q180" s="449"/>
      <c r="R180" s="450"/>
      <c r="S180" s="449" t="s">
        <v>897</v>
      </c>
      <c r="T180" s="449"/>
      <c r="U180" s="261"/>
    </row>
    <row r="181" customFormat="false" ht="63.75" hidden="false" customHeight="true" outlineLevel="0" collapsed="false">
      <c r="B181" s="454"/>
      <c r="C181" s="455"/>
      <c r="D181" s="455"/>
      <c r="E181" s="456"/>
      <c r="F181" s="457" t="s">
        <v>905</v>
      </c>
      <c r="G181" s="457"/>
      <c r="H181" s="525"/>
      <c r="I181" s="458"/>
      <c r="J181" s="459"/>
      <c r="K181" s="460"/>
      <c r="L181" s="289" t="s">
        <v>906</v>
      </c>
      <c r="M181" s="462" t="s">
        <v>907</v>
      </c>
      <c r="N181" s="461" t="s">
        <v>908</v>
      </c>
      <c r="O181" s="462" t="s">
        <v>909</v>
      </c>
      <c r="P181" s="461" t="s">
        <v>910</v>
      </c>
      <c r="Q181" s="462" t="s">
        <v>911</v>
      </c>
      <c r="R181" s="463" t="s">
        <v>912</v>
      </c>
      <c r="S181" s="461" t="s">
        <v>913</v>
      </c>
      <c r="T181" s="462" t="s">
        <v>914</v>
      </c>
      <c r="U181" s="261"/>
    </row>
    <row r="182" customFormat="false" ht="51.75" hidden="false" customHeight="false" outlineLevel="0" collapsed="false">
      <c r="B182" s="466" t="s">
        <v>917</v>
      </c>
      <c r="C182" s="526" t="s">
        <v>918</v>
      </c>
      <c r="D182" s="467" t="s">
        <v>919</v>
      </c>
      <c r="E182" s="527" t="s">
        <v>920</v>
      </c>
      <c r="F182" s="469" t="s">
        <v>921</v>
      </c>
      <c r="G182" s="528"/>
      <c r="H182" s="529" t="s">
        <v>936</v>
      </c>
      <c r="I182" s="471" t="s">
        <v>922</v>
      </c>
      <c r="J182" s="464" t="s">
        <v>937</v>
      </c>
      <c r="K182" s="465" t="s">
        <v>938</v>
      </c>
      <c r="L182" s="472"/>
      <c r="M182" s="294" t="s">
        <v>939</v>
      </c>
      <c r="N182" s="472" t="s">
        <v>924</v>
      </c>
      <c r="O182" s="294" t="s">
        <v>924</v>
      </c>
      <c r="P182" s="472" t="s">
        <v>924</v>
      </c>
      <c r="Q182" s="294" t="s">
        <v>924</v>
      </c>
      <c r="R182" s="474" t="s">
        <v>925</v>
      </c>
      <c r="S182" s="472" t="s">
        <v>429</v>
      </c>
      <c r="T182" s="294" t="s">
        <v>429</v>
      </c>
      <c r="U182" s="261"/>
    </row>
    <row r="183" customFormat="false" ht="13.5" hidden="false" customHeight="false" outlineLevel="0" collapsed="false">
      <c r="A183" s="475"/>
      <c r="B183" s="476" t="n">
        <v>1</v>
      </c>
      <c r="C183" s="477" t="n">
        <v>40950.7090277778</v>
      </c>
      <c r="D183" s="477" t="n">
        <v>40950.8333333333</v>
      </c>
      <c r="E183" s="476" t="s">
        <v>926</v>
      </c>
      <c r="F183" s="480" t="n">
        <v>179</v>
      </c>
      <c r="G183" s="478" t="s">
        <v>463</v>
      </c>
      <c r="H183" s="530"/>
      <c r="I183" s="477" t="n">
        <v>40950.74375</v>
      </c>
      <c r="J183" s="479" t="n">
        <v>0.0347222222222222</v>
      </c>
      <c r="K183" s="479" t="n">
        <v>0.0895833333333333</v>
      </c>
      <c r="L183" s="480" t="s">
        <v>927</v>
      </c>
      <c r="M183" s="481" t="n">
        <v>26.2071354980469</v>
      </c>
      <c r="N183" s="482" t="n">
        <v>63.8122669855754</v>
      </c>
      <c r="O183" s="482" t="n">
        <v>89.5909865697225</v>
      </c>
      <c r="P183" s="482" t="n">
        <v>122.445189158122</v>
      </c>
      <c r="Q183" s="482" t="n">
        <v>94.6666005452474</v>
      </c>
      <c r="R183" s="483" t="n">
        <v>864228.5625</v>
      </c>
      <c r="S183" s="481" t="n">
        <v>0.12833221244812</v>
      </c>
      <c r="T183" s="481" t="n">
        <v>0.0967894849777222</v>
      </c>
      <c r="U183" s="475"/>
    </row>
    <row r="184" customFormat="false" ht="13.5" hidden="false" customHeight="false" outlineLevel="0" collapsed="false">
      <c r="A184" s="475"/>
      <c r="B184" s="476"/>
      <c r="C184" s="477"/>
      <c r="D184" s="477"/>
      <c r="E184" s="476"/>
      <c r="F184" s="480"/>
      <c r="G184" s="478"/>
      <c r="H184" s="530" t="n">
        <v>40950.75</v>
      </c>
      <c r="I184" s="477"/>
      <c r="J184" s="479"/>
      <c r="K184" s="479"/>
      <c r="L184" s="480" t="s">
        <v>927</v>
      </c>
      <c r="M184" s="481" t="n">
        <v>2.31121557617188</v>
      </c>
      <c r="N184" s="482" t="n">
        <v>63.7955093383789</v>
      </c>
      <c r="O184" s="482" t="n">
        <v>49.3002775192261</v>
      </c>
      <c r="P184" s="482" t="n">
        <v>129.021026611328</v>
      </c>
      <c r="Q184" s="482" t="n">
        <v>69.5271148681641</v>
      </c>
      <c r="R184" s="483" t="n">
        <v>80482.875</v>
      </c>
      <c r="S184" s="481" t="n">
        <v>0.0324722442626953</v>
      </c>
      <c r="T184" s="481" t="n">
        <v>0.00793934154510498</v>
      </c>
      <c r="U184" s="475"/>
    </row>
    <row r="185" customFormat="false" ht="13.5" hidden="false" customHeight="false" outlineLevel="0" collapsed="false">
      <c r="A185" s="475"/>
      <c r="B185" s="476"/>
      <c r="C185" s="477"/>
      <c r="D185" s="477"/>
      <c r="E185" s="476"/>
      <c r="F185" s="480"/>
      <c r="G185" s="478"/>
      <c r="H185" s="530" t="n">
        <v>40950.7916666667</v>
      </c>
      <c r="I185" s="477"/>
      <c r="J185" s="479"/>
      <c r="K185" s="479"/>
      <c r="L185" s="480" t="s">
        <v>927</v>
      </c>
      <c r="M185" s="481" t="n">
        <v>14.18761328125</v>
      </c>
      <c r="N185" s="482" t="n">
        <v>103.512210845947</v>
      </c>
      <c r="O185" s="482" t="n">
        <v>90.2256734848022</v>
      </c>
      <c r="P185" s="482" t="n">
        <v>203.494598388672</v>
      </c>
      <c r="Q185" s="482" t="n">
        <v>104.162689208984</v>
      </c>
      <c r="R185" s="483" t="n">
        <v>418321.46875</v>
      </c>
      <c r="S185" s="481" t="n">
        <v>0.0828132858276367</v>
      </c>
      <c r="T185" s="481" t="n">
        <v>0.0437541198730469</v>
      </c>
      <c r="U185" s="475"/>
    </row>
    <row r="186" customFormat="false" ht="13.5" hidden="false" customHeight="false" outlineLevel="0" collapsed="false">
      <c r="A186" s="475"/>
      <c r="B186" s="476"/>
      <c r="C186" s="477"/>
      <c r="D186" s="477"/>
      <c r="E186" s="476"/>
      <c r="F186" s="480"/>
      <c r="G186" s="478"/>
      <c r="H186" s="530" t="n">
        <v>40950.8333333333</v>
      </c>
      <c r="I186" s="477"/>
      <c r="J186" s="479"/>
      <c r="K186" s="479"/>
      <c r="L186" s="480" t="s">
        <v>927</v>
      </c>
      <c r="M186" s="481" t="n">
        <v>9.708306640625</v>
      </c>
      <c r="N186" s="482" t="n">
        <v>24.1290807723999</v>
      </c>
      <c r="O186" s="482" t="n">
        <v>129.247008705139</v>
      </c>
      <c r="P186" s="482" t="n">
        <v>34.8199424743652</v>
      </c>
      <c r="Q186" s="482" t="n">
        <v>110.309997558594</v>
      </c>
      <c r="R186" s="483" t="n">
        <v>365424.21875</v>
      </c>
      <c r="S186" s="481" t="n">
        <v>0.0130466823577881</v>
      </c>
      <c r="T186" s="481" t="n">
        <v>0.0450960235595703</v>
      </c>
      <c r="U186" s="475"/>
    </row>
    <row r="187" customFormat="false" ht="13.5" hidden="false" customHeight="false" outlineLevel="0" collapsed="false">
      <c r="A187" s="475"/>
      <c r="B187" s="476" t="n">
        <v>2</v>
      </c>
      <c r="C187" s="477" t="n">
        <v>40952.1673611111</v>
      </c>
      <c r="D187" s="477" t="n">
        <v>40952.3756944445</v>
      </c>
      <c r="E187" s="476" t="s">
        <v>928</v>
      </c>
      <c r="F187" s="480" t="n">
        <v>300</v>
      </c>
      <c r="G187" s="478" t="s">
        <v>931</v>
      </c>
      <c r="H187" s="530"/>
      <c r="I187" s="477" t="n">
        <v>40952.21875</v>
      </c>
      <c r="J187" s="479" t="n">
        <v>0.0513888888888889</v>
      </c>
      <c r="K187" s="479" t="n">
        <v>0.156944444444444</v>
      </c>
      <c r="L187" s="480" t="s">
        <v>927</v>
      </c>
      <c r="M187" s="481" t="n">
        <v>73.247232421875</v>
      </c>
      <c r="N187" s="482" t="n">
        <v>44.2869517207146</v>
      </c>
      <c r="O187" s="482" t="n">
        <v>117.729813432693</v>
      </c>
      <c r="P187" s="482" t="n">
        <v>81.0660829544067</v>
      </c>
      <c r="Q187" s="482" t="n">
        <v>96.9866676330566</v>
      </c>
      <c r="R187" s="483" t="n">
        <v>2158811.875</v>
      </c>
      <c r="S187" s="481" t="n">
        <v>0.138489573478699</v>
      </c>
      <c r="T187" s="481" t="n">
        <v>0.18431512260437</v>
      </c>
      <c r="U187" s="475"/>
    </row>
    <row r="188" customFormat="false" ht="13.5" hidden="false" customHeight="false" outlineLevel="0" collapsed="false">
      <c r="A188" s="475"/>
      <c r="B188" s="476"/>
      <c r="C188" s="477"/>
      <c r="D188" s="477"/>
      <c r="E188" s="476"/>
      <c r="F188" s="480"/>
      <c r="G188" s="478"/>
      <c r="H188" s="530" t="n">
        <v>40952.25</v>
      </c>
      <c r="I188" s="477"/>
      <c r="J188" s="479"/>
      <c r="K188" s="479"/>
      <c r="L188" s="480" t="s">
        <v>927</v>
      </c>
      <c r="M188" s="481" t="n">
        <v>10.367548828125</v>
      </c>
      <c r="N188" s="482" t="n">
        <v>114.181108474731</v>
      </c>
      <c r="O188" s="482" t="n">
        <v>79.6518966674805</v>
      </c>
      <c r="P188" s="482" t="n">
        <v>229.103561401367</v>
      </c>
      <c r="Q188" s="482" t="n">
        <v>103.685745239258</v>
      </c>
      <c r="R188" s="483" t="n">
        <v>308428.875</v>
      </c>
      <c r="S188" s="481" t="n">
        <v>0.0928296356201172</v>
      </c>
      <c r="T188" s="481" t="n">
        <v>0.0329350700378418</v>
      </c>
      <c r="U188" s="475"/>
    </row>
    <row r="189" customFormat="false" ht="13.5" hidden="false" customHeight="false" outlineLevel="0" collapsed="false">
      <c r="A189" s="475"/>
      <c r="B189" s="476"/>
      <c r="C189" s="477"/>
      <c r="D189" s="477"/>
      <c r="E189" s="476"/>
      <c r="F189" s="480"/>
      <c r="G189" s="478"/>
      <c r="H189" s="530" t="n">
        <v>40952.2916666667</v>
      </c>
      <c r="I189" s="477"/>
      <c r="J189" s="479"/>
      <c r="K189" s="479"/>
      <c r="L189" s="480" t="s">
        <v>927</v>
      </c>
      <c r="M189" s="481" t="n">
        <v>16.0047421875</v>
      </c>
      <c r="N189" s="482" t="n">
        <v>41.3983106613159</v>
      </c>
      <c r="O189" s="482" t="n">
        <v>146.433424377441</v>
      </c>
      <c r="P189" s="482" t="n">
        <v>72.9027557373047</v>
      </c>
      <c r="Q189" s="482" t="n">
        <v>125.689025878906</v>
      </c>
      <c r="R189" s="483" t="n">
        <v>473847.5</v>
      </c>
      <c r="S189" s="481" t="n">
        <v>0.0321939086914063</v>
      </c>
      <c r="T189" s="481" t="n">
        <v>0.0598197975158691</v>
      </c>
      <c r="U189" s="475"/>
    </row>
    <row r="190" customFormat="false" ht="13.5" hidden="false" customHeight="false" outlineLevel="0" collapsed="false">
      <c r="A190" s="475"/>
      <c r="B190" s="476"/>
      <c r="C190" s="477"/>
      <c r="D190" s="477"/>
      <c r="E190" s="476"/>
      <c r="F190" s="480"/>
      <c r="G190" s="478"/>
      <c r="H190" s="530" t="n">
        <v>40952.3333333333</v>
      </c>
      <c r="I190" s="477"/>
      <c r="J190" s="479"/>
      <c r="K190" s="479"/>
      <c r="L190" s="480" t="s">
        <v>927</v>
      </c>
      <c r="M190" s="481" t="n">
        <v>18.09605859375</v>
      </c>
      <c r="N190" s="482" t="n">
        <v>13.6766147613525</v>
      </c>
      <c r="O190" s="482" t="n">
        <v>176.090780258179</v>
      </c>
      <c r="P190" s="482" t="n">
        <v>15.8242149353027</v>
      </c>
      <c r="Q190" s="482" t="n">
        <v>124.453033447266</v>
      </c>
      <c r="R190" s="483" t="n">
        <v>533208.875</v>
      </c>
      <c r="S190" s="481" t="n">
        <v>0.00806117343902588</v>
      </c>
      <c r="T190" s="481" t="n">
        <v>0.0627325325012207</v>
      </c>
      <c r="U190" s="475"/>
    </row>
    <row r="191" customFormat="false" ht="13.5" hidden="false" customHeight="false" outlineLevel="0" collapsed="false">
      <c r="A191" s="475"/>
      <c r="B191" s="476"/>
      <c r="C191" s="477"/>
      <c r="D191" s="477"/>
      <c r="E191" s="476"/>
      <c r="F191" s="480"/>
      <c r="G191" s="478"/>
      <c r="H191" s="530" t="n">
        <v>40952.375</v>
      </c>
      <c r="I191" s="477"/>
      <c r="J191" s="479"/>
      <c r="K191" s="479"/>
      <c r="L191" s="480" t="s">
        <v>927</v>
      </c>
      <c r="M191" s="481" t="n">
        <v>28.7788828125</v>
      </c>
      <c r="N191" s="482" t="n">
        <v>7.89177298545837</v>
      </c>
      <c r="O191" s="482" t="n">
        <v>68.7431524276733</v>
      </c>
      <c r="P191" s="482" t="n">
        <v>6.43379974365234</v>
      </c>
      <c r="Q191" s="482" t="n">
        <v>34.1188659667969</v>
      </c>
      <c r="R191" s="483" t="n">
        <v>843326.625</v>
      </c>
      <c r="S191" s="481" t="n">
        <v>0.00540485572814941</v>
      </c>
      <c r="T191" s="481" t="n">
        <v>0.0288277225494385</v>
      </c>
      <c r="U191" s="475"/>
    </row>
    <row r="192" customFormat="false" ht="13.5" hidden="false" customHeight="false" outlineLevel="0" collapsed="false">
      <c r="A192" s="475"/>
      <c r="B192" s="476"/>
      <c r="C192" s="477"/>
      <c r="D192" s="477"/>
      <c r="E192" s="476"/>
      <c r="F192" s="480"/>
      <c r="G192" s="478"/>
      <c r="H192" s="530" t="n">
        <v>40952.4166666667</v>
      </c>
      <c r="I192" s="477"/>
      <c r="J192" s="479"/>
      <c r="K192" s="479"/>
      <c r="L192" s="480" t="s">
        <v>927</v>
      </c>
      <c r="M192" s="481"/>
      <c r="N192" s="482"/>
      <c r="O192" s="482"/>
      <c r="P192" s="482"/>
      <c r="Q192" s="482"/>
      <c r="R192" s="483"/>
      <c r="S192" s="481"/>
      <c r="T192" s="481"/>
      <c r="U192" s="475"/>
    </row>
    <row r="193" customFormat="false" ht="13.5" hidden="false" customHeight="false" outlineLevel="0" collapsed="false">
      <c r="A193" s="475"/>
      <c r="B193" s="476" t="n">
        <v>3</v>
      </c>
      <c r="C193" s="477" t="n">
        <v>40952.8756944445</v>
      </c>
      <c r="D193" s="477" t="n">
        <v>40952.9173611111</v>
      </c>
      <c r="E193" s="476" t="s">
        <v>930</v>
      </c>
      <c r="F193" s="480" t="n">
        <v>60</v>
      </c>
      <c r="G193" s="478" t="s">
        <v>463</v>
      </c>
      <c r="H193" s="530"/>
      <c r="I193" s="477"/>
      <c r="J193" s="479"/>
      <c r="K193" s="479"/>
      <c r="L193" s="480" t="s">
        <v>927</v>
      </c>
      <c r="M193" s="481" t="n">
        <v>0.0391251029968262</v>
      </c>
      <c r="N193" s="482" t="n">
        <v>10.8813142776489</v>
      </c>
      <c r="O193" s="482" t="n">
        <v>31.5884214878082</v>
      </c>
      <c r="P193" s="482" t="n">
        <v>136.498306274414</v>
      </c>
      <c r="Q193" s="482" t="n">
        <v>29.3191375732422</v>
      </c>
      <c r="R193" s="483" t="n">
        <v>1178.87292480469</v>
      </c>
      <c r="S193" s="481" t="n">
        <v>2.74491049349308E-005</v>
      </c>
      <c r="T193" s="481" t="n">
        <v>6.04115948081017E-005</v>
      </c>
      <c r="U193" s="475"/>
    </row>
    <row r="194" customFormat="false" ht="13.5" hidden="false" customHeight="false" outlineLevel="0" collapsed="false">
      <c r="A194" s="475"/>
      <c r="B194" s="476"/>
      <c r="C194" s="477"/>
      <c r="D194" s="477"/>
      <c r="E194" s="476"/>
      <c r="F194" s="480"/>
      <c r="G194" s="478"/>
      <c r="H194" s="530" t="n">
        <v>40952.9166666667</v>
      </c>
      <c r="I194" s="477"/>
      <c r="J194" s="479"/>
      <c r="K194" s="479"/>
      <c r="L194" s="480" t="s">
        <v>927</v>
      </c>
      <c r="M194" s="481" t="n">
        <v>0.0391251029968262</v>
      </c>
      <c r="N194" s="482" t="n">
        <v>21.7626285552979</v>
      </c>
      <c r="O194" s="482" t="n">
        <v>63.1768429756165</v>
      </c>
      <c r="P194" s="482" t="n">
        <v>272.996612548828</v>
      </c>
      <c r="Q194" s="482" t="n">
        <v>58.6382751464844</v>
      </c>
      <c r="R194" s="483" t="n">
        <v>1178.87292480469</v>
      </c>
      <c r="S194" s="481" t="n">
        <v>2.74491049349308E-005</v>
      </c>
      <c r="T194" s="481" t="n">
        <v>6.04115948081017E-005</v>
      </c>
      <c r="U194" s="475"/>
    </row>
    <row r="195" customFormat="false" ht="12.75" hidden="false" customHeight="false" outlineLevel="0" collapsed="false">
      <c r="A195" s="475"/>
      <c r="B195" s="476"/>
      <c r="C195" s="477"/>
      <c r="D195" s="477"/>
      <c r="E195" s="476"/>
      <c r="F195" s="480"/>
      <c r="G195" s="478"/>
      <c r="H195" s="530" t="n">
        <v>40952.9583333333</v>
      </c>
      <c r="I195" s="477"/>
      <c r="J195" s="479"/>
      <c r="K195" s="479"/>
      <c r="L195" s="480" t="s">
        <v>927</v>
      </c>
      <c r="M195" s="481" t="n">
        <v>0</v>
      </c>
      <c r="N195" s="482" t="n">
        <v>0</v>
      </c>
      <c r="O195" s="482" t="n">
        <v>0</v>
      </c>
      <c r="P195" s="482" t="n">
        <v>0</v>
      </c>
      <c r="Q195" s="482" t="n">
        <v>0</v>
      </c>
      <c r="R195" s="483" t="n">
        <v>0</v>
      </c>
      <c r="S195" s="481" t="n">
        <v>0</v>
      </c>
      <c r="T195" s="481" t="n">
        <v>0</v>
      </c>
      <c r="U195" s="475"/>
    </row>
    <row r="196" customFormat="false" ht="13.5" hidden="false" customHeight="false" outlineLevel="0" collapsed="false">
      <c r="A196" s="475"/>
    </row>
    <row r="197" customFormat="false" ht="13.5" hidden="false" customHeight="false" outlineLevel="0" collapsed="false">
      <c r="A197" s="475"/>
      <c r="B197" s="501" t="s">
        <v>36</v>
      </c>
      <c r="C197" s="502"/>
      <c r="D197" s="502"/>
      <c r="E197" s="503" t="n">
        <v>3</v>
      </c>
      <c r="F197" s="504" t="n">
        <v>479</v>
      </c>
      <c r="G197" s="505"/>
      <c r="H197" s="506"/>
      <c r="I197" s="506"/>
      <c r="J197" s="506"/>
      <c r="K197" s="506"/>
      <c r="L197" s="450"/>
      <c r="M197" s="508" t="n">
        <v>99.49</v>
      </c>
      <c r="N197" s="450"/>
      <c r="O197" s="450"/>
      <c r="P197" s="450"/>
      <c r="Q197" s="450"/>
      <c r="R197" s="450"/>
      <c r="S197" s="508" t="n">
        <v>0.266849235031754</v>
      </c>
      <c r="T197" s="510" t="n">
        <v>0.2811650191769</v>
      </c>
    </row>
    <row r="198" customFormat="false" ht="12.75" hidden="false" customHeight="false" outlineLevel="0" collapsed="false">
      <c r="A198" s="475"/>
    </row>
    <row r="200" customFormat="false" ht="16.5" hidden="false" customHeight="false" outlineLevel="0" collapsed="false">
      <c r="B200" s="443" t="s">
        <v>934</v>
      </c>
      <c r="C200" s="522" t="n">
        <v>40969</v>
      </c>
      <c r="E200" s="523" t="s">
        <v>941</v>
      </c>
      <c r="G200" s="261"/>
      <c r="H200" s="261"/>
      <c r="I200" s="261"/>
      <c r="J200" s="261"/>
      <c r="K200" s="261"/>
      <c r="L200" s="261"/>
      <c r="M200" s="261"/>
      <c r="N200" s="261"/>
      <c r="O200" s="261"/>
      <c r="P200" s="261"/>
      <c r="Q200" s="261"/>
      <c r="R200" s="261"/>
      <c r="S200" s="261"/>
      <c r="T200" s="261"/>
      <c r="U200" s="261"/>
    </row>
    <row r="201" customFormat="false" ht="16.5" hidden="false" customHeight="false" outlineLevel="0" collapsed="false">
      <c r="B201" s="447"/>
      <c r="C201" s="448"/>
      <c r="D201" s="261"/>
      <c r="E201" s="261"/>
      <c r="F201" s="261"/>
      <c r="G201" s="261"/>
      <c r="H201" s="261"/>
      <c r="I201" s="261"/>
      <c r="J201" s="261"/>
      <c r="K201" s="261"/>
      <c r="L201" s="314"/>
      <c r="M201" s="314"/>
      <c r="N201" s="449" t="s">
        <v>896</v>
      </c>
      <c r="O201" s="449"/>
      <c r="P201" s="449"/>
      <c r="Q201" s="449"/>
      <c r="R201" s="450"/>
      <c r="S201" s="449" t="s">
        <v>897</v>
      </c>
      <c r="T201" s="449"/>
      <c r="U201" s="261"/>
    </row>
    <row r="202" customFormat="false" ht="63.75" hidden="false" customHeight="true" outlineLevel="0" collapsed="false">
      <c r="B202" s="454"/>
      <c r="C202" s="455"/>
      <c r="D202" s="455"/>
      <c r="E202" s="456"/>
      <c r="F202" s="457" t="s">
        <v>905</v>
      </c>
      <c r="G202" s="457"/>
      <c r="H202" s="525"/>
      <c r="I202" s="458"/>
      <c r="J202" s="459"/>
      <c r="K202" s="460"/>
      <c r="L202" s="289" t="s">
        <v>906</v>
      </c>
      <c r="M202" s="462" t="s">
        <v>907</v>
      </c>
      <c r="N202" s="461" t="s">
        <v>908</v>
      </c>
      <c r="O202" s="462" t="s">
        <v>909</v>
      </c>
      <c r="P202" s="461" t="s">
        <v>910</v>
      </c>
      <c r="Q202" s="462" t="s">
        <v>911</v>
      </c>
      <c r="R202" s="463" t="s">
        <v>912</v>
      </c>
      <c r="S202" s="461" t="s">
        <v>913</v>
      </c>
      <c r="T202" s="462" t="s">
        <v>914</v>
      </c>
      <c r="U202" s="261"/>
    </row>
    <row r="203" customFormat="false" ht="51.75" hidden="false" customHeight="false" outlineLevel="0" collapsed="false">
      <c r="B203" s="466" t="s">
        <v>917</v>
      </c>
      <c r="C203" s="526" t="s">
        <v>918</v>
      </c>
      <c r="D203" s="467" t="s">
        <v>919</v>
      </c>
      <c r="E203" s="527" t="s">
        <v>920</v>
      </c>
      <c r="F203" s="469" t="s">
        <v>921</v>
      </c>
      <c r="G203" s="528"/>
      <c r="H203" s="529" t="s">
        <v>936</v>
      </c>
      <c r="I203" s="471" t="s">
        <v>922</v>
      </c>
      <c r="J203" s="464" t="s">
        <v>937</v>
      </c>
      <c r="K203" s="465" t="s">
        <v>938</v>
      </c>
      <c r="L203" s="472"/>
      <c r="M203" s="294" t="s">
        <v>939</v>
      </c>
      <c r="N203" s="472" t="s">
        <v>924</v>
      </c>
      <c r="O203" s="294" t="s">
        <v>924</v>
      </c>
      <c r="P203" s="472" t="s">
        <v>924</v>
      </c>
      <c r="Q203" s="294" t="s">
        <v>924</v>
      </c>
      <c r="R203" s="474" t="s">
        <v>925</v>
      </c>
      <c r="S203" s="472" t="s">
        <v>429</v>
      </c>
      <c r="T203" s="294" t="s">
        <v>429</v>
      </c>
      <c r="U203" s="261"/>
    </row>
    <row r="204" customFormat="false" ht="13.5" hidden="false" customHeight="false" outlineLevel="0" collapsed="false">
      <c r="A204" s="475"/>
      <c r="B204" s="476" t="n">
        <v>1</v>
      </c>
      <c r="C204" s="477" t="n">
        <v>40981.5527777778</v>
      </c>
      <c r="D204" s="477" t="n">
        <v>40981.7090277778</v>
      </c>
      <c r="E204" s="476" t="s">
        <v>928</v>
      </c>
      <c r="F204" s="480" t="n">
        <v>225</v>
      </c>
      <c r="G204" s="478" t="s">
        <v>931</v>
      </c>
      <c r="H204" s="530"/>
      <c r="I204" s="477" t="n">
        <v>40981.5847222222</v>
      </c>
      <c r="J204" s="479" t="n">
        <v>0.0319444444444445</v>
      </c>
      <c r="K204" s="479" t="n">
        <v>0.124305555555556</v>
      </c>
      <c r="L204" s="480" t="s">
        <v>927</v>
      </c>
      <c r="M204" s="481" t="n">
        <v>59.9751533203125</v>
      </c>
      <c r="N204" s="482" t="n">
        <v>48.7114840745926</v>
      </c>
      <c r="O204" s="482" t="n">
        <v>92.0576600074768</v>
      </c>
      <c r="P204" s="482" t="n">
        <v>96.14488752683</v>
      </c>
      <c r="Q204" s="482" t="n">
        <v>78.9225870768229</v>
      </c>
      <c r="R204" s="483" t="n">
        <v>1779833.25</v>
      </c>
      <c r="S204" s="481" t="n">
        <v>0.112283144950867</v>
      </c>
      <c r="T204" s="481" t="n">
        <v>0.115323137283325</v>
      </c>
      <c r="U204" s="475"/>
    </row>
    <row r="205" customFormat="false" ht="13.5" hidden="false" customHeight="false" outlineLevel="0" collapsed="false">
      <c r="A205" s="475"/>
      <c r="B205" s="476"/>
      <c r="C205" s="477"/>
      <c r="D205" s="477"/>
      <c r="E205" s="476"/>
      <c r="F205" s="480"/>
      <c r="G205" s="478"/>
      <c r="H205" s="530" t="n">
        <v>40981.625</v>
      </c>
      <c r="I205" s="477"/>
      <c r="J205" s="479"/>
      <c r="K205" s="479"/>
      <c r="L205" s="480" t="s">
        <v>927</v>
      </c>
      <c r="M205" s="481" t="n">
        <v>12.9941845703125</v>
      </c>
      <c r="N205" s="482" t="n">
        <v>125.414028167725</v>
      </c>
      <c r="O205" s="482" t="n">
        <v>85.7740413665771</v>
      </c>
      <c r="P205" s="482" t="n">
        <v>262.727935791016</v>
      </c>
      <c r="Q205" s="482" t="n">
        <v>106.409759521484</v>
      </c>
      <c r="R205" s="483" t="n">
        <v>386363.625</v>
      </c>
      <c r="S205" s="481" t="n">
        <v>0.0991266784667969</v>
      </c>
      <c r="T205" s="481" t="n">
        <v>0.0412375640869141</v>
      </c>
      <c r="U205" s="475"/>
    </row>
    <row r="206" customFormat="false" ht="13.5" hidden="false" customHeight="false" outlineLevel="0" collapsed="false">
      <c r="A206" s="475"/>
      <c r="B206" s="476"/>
      <c r="C206" s="477"/>
      <c r="D206" s="477"/>
      <c r="E206" s="476"/>
      <c r="F206" s="480"/>
      <c r="G206" s="478"/>
      <c r="H206" s="530" t="n">
        <v>40981.6666666667</v>
      </c>
      <c r="I206" s="477"/>
      <c r="J206" s="479"/>
      <c r="K206" s="479"/>
      <c r="L206" s="480" t="s">
        <v>927</v>
      </c>
      <c r="M206" s="481" t="n">
        <v>18.55061328125</v>
      </c>
      <c r="N206" s="482" t="n">
        <v>17.724175453186</v>
      </c>
      <c r="O206" s="482" t="n">
        <v>129.512408256531</v>
      </c>
      <c r="P206" s="482" t="n">
        <v>23.2710075378418</v>
      </c>
      <c r="Q206" s="482" t="n">
        <v>100.223442077637</v>
      </c>
      <c r="R206" s="483" t="n">
        <v>544117.25</v>
      </c>
      <c r="S206" s="481" t="n">
        <v>0.0111139287948608</v>
      </c>
      <c r="T206" s="481" t="n">
        <v>0.048445728302002</v>
      </c>
      <c r="U206" s="475"/>
    </row>
    <row r="207" customFormat="false" ht="13.5" hidden="false" customHeight="false" outlineLevel="0" collapsed="false">
      <c r="A207" s="475"/>
      <c r="B207" s="476"/>
      <c r="C207" s="477"/>
      <c r="D207" s="477"/>
      <c r="E207" s="476"/>
      <c r="F207" s="480"/>
      <c r="G207" s="478"/>
      <c r="H207" s="530" t="n">
        <v>40981.7083333333</v>
      </c>
      <c r="I207" s="477"/>
      <c r="J207" s="479"/>
      <c r="K207" s="479"/>
      <c r="L207" s="480" t="s">
        <v>927</v>
      </c>
      <c r="M207" s="481" t="n">
        <v>28.43035546875</v>
      </c>
      <c r="N207" s="482" t="n">
        <v>2.99624860286713</v>
      </c>
      <c r="O207" s="482" t="n">
        <v>60.8865303993225</v>
      </c>
      <c r="P207" s="482" t="n">
        <v>2.43571925163269</v>
      </c>
      <c r="Q207" s="482" t="n">
        <v>30.1345596313477</v>
      </c>
      <c r="R207" s="483" t="n">
        <v>849352.375</v>
      </c>
      <c r="S207" s="481" t="n">
        <v>0.00204253768920898</v>
      </c>
      <c r="T207" s="481" t="n">
        <v>0.0256398448944092</v>
      </c>
      <c r="U207" s="475"/>
    </row>
    <row r="208" customFormat="false" ht="13.5" hidden="false" customHeight="false" outlineLevel="0" collapsed="false">
      <c r="A208" s="475"/>
      <c r="B208" s="476"/>
      <c r="C208" s="477"/>
      <c r="D208" s="477"/>
      <c r="E208" s="476"/>
      <c r="F208" s="480"/>
      <c r="G208" s="478"/>
      <c r="H208" s="530" t="n">
        <v>40981.75</v>
      </c>
      <c r="I208" s="477"/>
      <c r="J208" s="479"/>
      <c r="K208" s="479"/>
      <c r="L208" s="480" t="s">
        <v>927</v>
      </c>
      <c r="M208" s="481"/>
      <c r="N208" s="482"/>
      <c r="O208" s="482"/>
      <c r="P208" s="482"/>
      <c r="Q208" s="482"/>
      <c r="R208" s="483"/>
      <c r="S208" s="481"/>
      <c r="T208" s="481"/>
      <c r="U208" s="475"/>
    </row>
    <row r="209" customFormat="false" ht="13.5" hidden="false" customHeight="false" outlineLevel="0" collapsed="false">
      <c r="A209" s="475"/>
      <c r="B209" s="476" t="n">
        <v>2</v>
      </c>
      <c r="C209" s="477" t="n">
        <v>40981.8756944445</v>
      </c>
      <c r="D209" s="477" t="n">
        <v>40981.9173611111</v>
      </c>
      <c r="E209" s="476" t="s">
        <v>930</v>
      </c>
      <c r="F209" s="480" t="n">
        <v>60</v>
      </c>
      <c r="G209" s="478" t="s">
        <v>463</v>
      </c>
      <c r="H209" s="530"/>
      <c r="I209" s="477"/>
      <c r="J209" s="479"/>
      <c r="K209" s="479"/>
      <c r="L209" s="480" t="s">
        <v>927</v>
      </c>
      <c r="M209" s="481" t="n">
        <v>9.678802734375</v>
      </c>
      <c r="N209" s="482" t="n">
        <v>23.4693396091461</v>
      </c>
      <c r="O209" s="482" t="n">
        <v>41.632701253891</v>
      </c>
      <c r="P209" s="482" t="n">
        <v>79.2120132446289</v>
      </c>
      <c r="Q209" s="482" t="n">
        <v>40.0405197143555</v>
      </c>
      <c r="R209" s="483" t="n">
        <v>286668.4375</v>
      </c>
      <c r="S209" s="481" t="n">
        <v>0.0152494239807129</v>
      </c>
      <c r="T209" s="481" t="n">
        <v>0.0251118659973145</v>
      </c>
      <c r="U209" s="475"/>
    </row>
    <row r="210" customFormat="false" ht="13.5" hidden="false" customHeight="false" outlineLevel="0" collapsed="false">
      <c r="A210" s="475"/>
      <c r="B210" s="476"/>
      <c r="C210" s="477"/>
      <c r="D210" s="477"/>
      <c r="E210" s="476"/>
      <c r="F210" s="480"/>
      <c r="G210" s="478"/>
      <c r="H210" s="530" t="n">
        <v>40981.9166666667</v>
      </c>
      <c r="I210" s="477"/>
      <c r="J210" s="479"/>
      <c r="K210" s="479"/>
      <c r="L210" s="480" t="s">
        <v>927</v>
      </c>
      <c r="M210" s="481" t="n">
        <v>9.678802734375</v>
      </c>
      <c r="N210" s="482" t="n">
        <v>35.2515244483948</v>
      </c>
      <c r="O210" s="482" t="n">
        <v>81.1850095748901</v>
      </c>
      <c r="P210" s="482" t="n">
        <v>158.424026489258</v>
      </c>
      <c r="Q210" s="482" t="n">
        <v>80.0810394287109</v>
      </c>
      <c r="R210" s="483" t="n">
        <v>286668.4375</v>
      </c>
      <c r="S210" s="481" t="n">
        <v>0.0152494239807129</v>
      </c>
      <c r="T210" s="481" t="n">
        <v>0.0251118659973145</v>
      </c>
      <c r="U210" s="475"/>
    </row>
    <row r="211" customFormat="false" ht="13.5" hidden="false" customHeight="false" outlineLevel="0" collapsed="false">
      <c r="A211" s="475"/>
      <c r="B211" s="476"/>
      <c r="C211" s="477"/>
      <c r="D211" s="477"/>
      <c r="E211" s="476"/>
      <c r="F211" s="480"/>
      <c r="G211" s="478"/>
      <c r="H211" s="530" t="n">
        <v>40981.9583333333</v>
      </c>
      <c r="I211" s="477"/>
      <c r="J211" s="479"/>
      <c r="K211" s="479"/>
      <c r="L211" s="480" t="s">
        <v>927</v>
      </c>
      <c r="M211" s="481" t="n">
        <v>0</v>
      </c>
      <c r="N211" s="482" t="n">
        <v>11.6871547698975</v>
      </c>
      <c r="O211" s="482" t="n">
        <v>2.08039293289185</v>
      </c>
      <c r="P211" s="482" t="n">
        <v>0</v>
      </c>
      <c r="Q211" s="482" t="n">
        <v>0</v>
      </c>
      <c r="R211" s="483" t="n">
        <v>0</v>
      </c>
      <c r="S211" s="481" t="n">
        <v>0</v>
      </c>
      <c r="T211" s="481" t="n">
        <v>0</v>
      </c>
      <c r="U211" s="475"/>
    </row>
    <row r="212" customFormat="false" ht="13.5" hidden="false" customHeight="false" outlineLevel="0" collapsed="false">
      <c r="A212" s="475"/>
      <c r="B212" s="476" t="n">
        <v>3</v>
      </c>
      <c r="C212" s="477" t="n">
        <v>40987.5423611111</v>
      </c>
      <c r="D212" s="477" t="n">
        <v>40987.7090277778</v>
      </c>
      <c r="E212" s="476" t="s">
        <v>928</v>
      </c>
      <c r="F212" s="480" t="n">
        <v>240</v>
      </c>
      <c r="G212" s="478" t="s">
        <v>931</v>
      </c>
      <c r="H212" s="530"/>
      <c r="I212" s="477" t="n">
        <v>40987.575</v>
      </c>
      <c r="J212" s="479" t="n">
        <v>0.0326388888888889</v>
      </c>
      <c r="K212" s="479" t="n">
        <v>0.134027777777778</v>
      </c>
      <c r="L212" s="480" t="s">
        <v>927</v>
      </c>
      <c r="M212" s="481" t="n">
        <v>53.2225935058594</v>
      </c>
      <c r="N212" s="482" t="n">
        <v>35.3839123249054</v>
      </c>
      <c r="O212" s="482" t="n">
        <v>87.5244424343109</v>
      </c>
      <c r="P212" s="482" t="n">
        <v>66.8349611759186</v>
      </c>
      <c r="Q212" s="482" t="n">
        <v>76.7503042221069</v>
      </c>
      <c r="R212" s="483" t="n">
        <v>1567260.875</v>
      </c>
      <c r="S212" s="481" t="n">
        <v>0.11064088177681</v>
      </c>
      <c r="T212" s="481" t="n">
        <v>0.130101115226746</v>
      </c>
      <c r="U212" s="475"/>
    </row>
    <row r="213" customFormat="false" ht="13.5" hidden="false" customHeight="false" outlineLevel="0" collapsed="false">
      <c r="A213" s="475"/>
      <c r="B213" s="476"/>
      <c r="C213" s="477"/>
      <c r="D213" s="477"/>
      <c r="E213" s="476"/>
      <c r="F213" s="480"/>
      <c r="G213" s="478"/>
      <c r="H213" s="530" t="n">
        <v>40987.5833333333</v>
      </c>
      <c r="I213" s="477"/>
      <c r="J213" s="479"/>
      <c r="K213" s="479"/>
      <c r="L213" s="480" t="s">
        <v>927</v>
      </c>
      <c r="M213" s="481" t="n">
        <v>3.06940991210938</v>
      </c>
      <c r="N213" s="482" t="n">
        <v>67.0203351974487</v>
      </c>
      <c r="O213" s="482" t="n">
        <v>43.7349416732788</v>
      </c>
      <c r="P213" s="482" t="n">
        <v>143.470520019531</v>
      </c>
      <c r="Q213" s="482" t="n">
        <v>61.4878540039063</v>
      </c>
      <c r="R213" s="483" t="n">
        <v>108341.21875</v>
      </c>
      <c r="S213" s="481" t="n">
        <v>0.0500860290527344</v>
      </c>
      <c r="T213" s="481" t="n">
        <v>0.0104890089035034</v>
      </c>
      <c r="U213" s="475"/>
    </row>
    <row r="214" customFormat="false" ht="13.5" hidden="false" customHeight="false" outlineLevel="0" collapsed="false">
      <c r="A214" s="475"/>
      <c r="B214" s="476"/>
      <c r="C214" s="477"/>
      <c r="D214" s="477"/>
      <c r="E214" s="476"/>
      <c r="F214" s="480"/>
      <c r="G214" s="478"/>
      <c r="H214" s="530" t="n">
        <v>40987.625</v>
      </c>
      <c r="I214" s="477"/>
      <c r="J214" s="479"/>
      <c r="K214" s="479"/>
      <c r="L214" s="480" t="s">
        <v>927</v>
      </c>
      <c r="M214" s="481" t="n">
        <v>16.71747265625</v>
      </c>
      <c r="N214" s="482" t="n">
        <v>53.5920095443726</v>
      </c>
      <c r="O214" s="482" t="n">
        <v>95.0614459991455</v>
      </c>
      <c r="P214" s="482" t="n">
        <v>100.889045715332</v>
      </c>
      <c r="Q214" s="482" t="n">
        <v>106.834022521973</v>
      </c>
      <c r="R214" s="483" t="n">
        <v>489773.9375</v>
      </c>
      <c r="S214" s="481" t="n">
        <v>0.0493999938964844</v>
      </c>
      <c r="T214" s="481" t="n">
        <v>0.0523138122558594</v>
      </c>
      <c r="U214" s="475"/>
    </row>
    <row r="215" customFormat="false" ht="13.5" hidden="false" customHeight="false" outlineLevel="0" collapsed="false">
      <c r="A215" s="475"/>
      <c r="B215" s="476"/>
      <c r="C215" s="477"/>
      <c r="D215" s="477"/>
      <c r="E215" s="476"/>
      <c r="F215" s="480"/>
      <c r="G215" s="478"/>
      <c r="H215" s="530" t="n">
        <v>40987.6666666667</v>
      </c>
      <c r="I215" s="477"/>
      <c r="J215" s="479"/>
      <c r="K215" s="479"/>
      <c r="L215" s="480" t="s">
        <v>927</v>
      </c>
      <c r="M215" s="481" t="n">
        <v>16.71775390625</v>
      </c>
      <c r="N215" s="482" t="n">
        <v>15.7995712757111</v>
      </c>
      <c r="O215" s="482" t="n">
        <v>150.758096694946</v>
      </c>
      <c r="P215" s="482" t="n">
        <v>18.8179149627686</v>
      </c>
      <c r="Q215" s="482" t="n">
        <v>108.714813232422</v>
      </c>
      <c r="R215" s="483" t="n">
        <v>485498.65625</v>
      </c>
      <c r="S215" s="481" t="n">
        <v>0.00914183044433594</v>
      </c>
      <c r="T215" s="481" t="n">
        <v>0.0528058547973633</v>
      </c>
      <c r="U215" s="475"/>
    </row>
    <row r="216" customFormat="false" ht="13.5" hidden="false" customHeight="false" outlineLevel="0" collapsed="false">
      <c r="A216" s="475"/>
      <c r="B216" s="476"/>
      <c r="C216" s="477"/>
      <c r="D216" s="477"/>
      <c r="E216" s="476"/>
      <c r="F216" s="480"/>
      <c r="G216" s="478"/>
      <c r="H216" s="530" t="n">
        <v>40987.7083333333</v>
      </c>
      <c r="I216" s="477"/>
      <c r="J216" s="479"/>
      <c r="K216" s="479"/>
      <c r="L216" s="480" t="s">
        <v>927</v>
      </c>
      <c r="M216" s="481" t="n">
        <v>16.71795703125</v>
      </c>
      <c r="N216" s="482" t="n">
        <v>5.12373328208923</v>
      </c>
      <c r="O216" s="482" t="n">
        <v>60.543285369873</v>
      </c>
      <c r="P216" s="482" t="n">
        <v>4.16236400604248</v>
      </c>
      <c r="Q216" s="482" t="n">
        <v>29.964527130127</v>
      </c>
      <c r="R216" s="483" t="n">
        <v>483647.0625</v>
      </c>
      <c r="S216" s="481" t="n">
        <v>0.00201302838325501</v>
      </c>
      <c r="T216" s="481" t="n">
        <v>0.0144924392700195</v>
      </c>
      <c r="U216" s="475"/>
    </row>
    <row r="217" customFormat="false" ht="13.5" hidden="false" customHeight="false" outlineLevel="0" collapsed="false">
      <c r="A217" s="475"/>
      <c r="B217" s="476"/>
      <c r="C217" s="477"/>
      <c r="D217" s="477"/>
      <c r="E217" s="476"/>
      <c r="F217" s="480"/>
      <c r="G217" s="478"/>
      <c r="H217" s="530" t="n">
        <v>40987.75</v>
      </c>
      <c r="I217" s="477"/>
      <c r="J217" s="479"/>
      <c r="K217" s="479"/>
      <c r="L217" s="480" t="s">
        <v>927</v>
      </c>
      <c r="M217" s="481"/>
      <c r="N217" s="482"/>
      <c r="O217" s="482"/>
      <c r="P217" s="482"/>
      <c r="Q217" s="482"/>
      <c r="R217" s="483"/>
      <c r="S217" s="481"/>
      <c r="T217" s="481"/>
      <c r="U217" s="475"/>
    </row>
    <row r="218" customFormat="false" ht="13.5" hidden="false" customHeight="false" outlineLevel="0" collapsed="false">
      <c r="A218" s="475"/>
      <c r="B218" s="476" t="n">
        <v>4</v>
      </c>
      <c r="C218" s="477" t="n">
        <v>40987.8756944445</v>
      </c>
      <c r="D218" s="477" t="n">
        <v>40987.9173611111</v>
      </c>
      <c r="E218" s="476" t="s">
        <v>930</v>
      </c>
      <c r="F218" s="480" t="n">
        <v>60</v>
      </c>
      <c r="G218" s="478" t="s">
        <v>463</v>
      </c>
      <c r="H218" s="530"/>
      <c r="I218" s="477"/>
      <c r="J218" s="479"/>
      <c r="K218" s="479"/>
      <c r="L218" s="480" t="s">
        <v>927</v>
      </c>
      <c r="M218" s="481" t="n">
        <v>18.159775390625</v>
      </c>
      <c r="N218" s="482" t="n">
        <v>14.9451160430908</v>
      </c>
      <c r="O218" s="482" t="n">
        <v>29.4197490692139</v>
      </c>
      <c r="P218" s="482" t="n">
        <v>43.0959587097168</v>
      </c>
      <c r="Q218" s="482" t="n">
        <v>26.7362480163574</v>
      </c>
      <c r="R218" s="483" t="n">
        <v>671602.0625</v>
      </c>
      <c r="S218" s="481" t="n">
        <v>0.0274929885864258</v>
      </c>
      <c r="T218" s="481" t="n">
        <v>0.0416291847229004</v>
      </c>
      <c r="U218" s="475"/>
    </row>
    <row r="219" customFormat="false" ht="13.5" hidden="false" customHeight="false" outlineLevel="0" collapsed="false">
      <c r="A219" s="475"/>
      <c r="B219" s="476"/>
      <c r="C219" s="477"/>
      <c r="D219" s="477"/>
      <c r="E219" s="476"/>
      <c r="F219" s="480"/>
      <c r="G219" s="478"/>
      <c r="H219" s="530" t="n">
        <v>40987.9166666667</v>
      </c>
      <c r="I219" s="477"/>
      <c r="J219" s="479"/>
      <c r="K219" s="479"/>
      <c r="L219" s="480" t="s">
        <v>927</v>
      </c>
      <c r="M219" s="481" t="n">
        <v>18.159775390625</v>
      </c>
      <c r="N219" s="482" t="n">
        <v>29.8902320861816</v>
      </c>
      <c r="O219" s="482" t="n">
        <v>58.8394981384277</v>
      </c>
      <c r="P219" s="482" t="n">
        <v>86.1919174194336</v>
      </c>
      <c r="Q219" s="482" t="n">
        <v>53.4724960327148</v>
      </c>
      <c r="R219" s="483" t="n">
        <v>671602.0625</v>
      </c>
      <c r="S219" s="481" t="n">
        <v>0.0274929885864258</v>
      </c>
      <c r="T219" s="481" t="n">
        <v>0.0416291847229004</v>
      </c>
      <c r="U219" s="475"/>
    </row>
    <row r="220" customFormat="false" ht="12.75" hidden="false" customHeight="false" outlineLevel="0" collapsed="false">
      <c r="A220" s="475"/>
      <c r="B220" s="476"/>
      <c r="C220" s="477"/>
      <c r="D220" s="477"/>
      <c r="E220" s="476"/>
      <c r="F220" s="480"/>
      <c r="G220" s="478"/>
      <c r="H220" s="530" t="n">
        <v>40987.9583333333</v>
      </c>
      <c r="I220" s="477"/>
      <c r="J220" s="479"/>
      <c r="K220" s="479"/>
      <c r="L220" s="480" t="s">
        <v>927</v>
      </c>
      <c r="M220" s="481" t="n">
        <v>0</v>
      </c>
      <c r="N220" s="482" t="n">
        <v>0</v>
      </c>
      <c r="O220" s="482" t="n">
        <v>0</v>
      </c>
      <c r="P220" s="482" t="n">
        <v>0</v>
      </c>
      <c r="Q220" s="482" t="n">
        <v>0</v>
      </c>
      <c r="R220" s="483" t="n">
        <v>0</v>
      </c>
      <c r="S220" s="481" t="n">
        <v>0</v>
      </c>
      <c r="T220" s="481" t="n">
        <v>0</v>
      </c>
      <c r="U220" s="475"/>
    </row>
    <row r="221" customFormat="false" ht="13.5" hidden="false" customHeight="false" outlineLevel="0" collapsed="false">
      <c r="A221" s="475"/>
    </row>
    <row r="222" customFormat="false" ht="13.5" hidden="false" customHeight="false" outlineLevel="0" collapsed="false">
      <c r="A222" s="475"/>
      <c r="B222" s="501" t="s">
        <v>36</v>
      </c>
      <c r="C222" s="502"/>
      <c r="D222" s="502"/>
      <c r="E222" s="503" t="n">
        <v>4</v>
      </c>
      <c r="F222" s="531" t="n">
        <f aca="false">SUM(F204:F220)</f>
        <v>585</v>
      </c>
      <c r="G222" s="505"/>
      <c r="H222" s="506"/>
      <c r="I222" s="506"/>
      <c r="J222" s="506"/>
      <c r="K222" s="506"/>
      <c r="L222" s="450"/>
      <c r="M222" s="508" t="n">
        <v>141.04</v>
      </c>
      <c r="N222" s="450"/>
      <c r="O222" s="450"/>
      <c r="P222" s="450"/>
      <c r="Q222" s="450"/>
      <c r="R222" s="450"/>
      <c r="S222" s="508" t="n">
        <v>0.265666439294815</v>
      </c>
      <c r="T222" s="510" t="n">
        <v>0.312165303230286</v>
      </c>
    </row>
    <row r="223" customFormat="false" ht="12.75" hidden="false" customHeight="false" outlineLevel="0" collapsed="false">
      <c r="A223" s="475"/>
    </row>
    <row r="225" customFormat="false" ht="15.75" hidden="false" customHeight="false" outlineLevel="0" collapsed="false">
      <c r="B225" s="443" t="s">
        <v>934</v>
      </c>
      <c r="C225" s="522" t="n">
        <v>41000</v>
      </c>
      <c r="E225" s="523" t="s">
        <v>942</v>
      </c>
      <c r="F225" s="532"/>
      <c r="G225" s="261"/>
    </row>
    <row r="228" customFormat="false" ht="16.5" hidden="false" customHeight="false" outlineLevel="0" collapsed="false">
      <c r="B228" s="443" t="s">
        <v>934</v>
      </c>
      <c r="C228" s="522" t="n">
        <v>41030</v>
      </c>
      <c r="E228" s="523" t="s">
        <v>943</v>
      </c>
      <c r="G228" s="261"/>
      <c r="H228" s="261"/>
      <c r="I228" s="261"/>
      <c r="J228" s="261"/>
      <c r="K228" s="261"/>
      <c r="L228" s="261"/>
      <c r="M228" s="261"/>
      <c r="N228" s="261"/>
      <c r="O228" s="261"/>
      <c r="P228" s="261"/>
      <c r="Q228" s="261"/>
      <c r="R228" s="261"/>
      <c r="S228" s="261"/>
      <c r="T228" s="261"/>
      <c r="U228" s="261"/>
    </row>
    <row r="229" customFormat="false" ht="16.5" hidden="false" customHeight="false" outlineLevel="0" collapsed="false">
      <c r="B229" s="447"/>
      <c r="C229" s="448"/>
      <c r="D229" s="261"/>
      <c r="E229" s="261"/>
      <c r="F229" s="261"/>
      <c r="G229" s="261"/>
      <c r="H229" s="261"/>
      <c r="I229" s="261"/>
      <c r="J229" s="261"/>
      <c r="K229" s="261"/>
      <c r="L229" s="314"/>
      <c r="M229" s="314"/>
      <c r="N229" s="449" t="s">
        <v>896</v>
      </c>
      <c r="O229" s="449"/>
      <c r="P229" s="449"/>
      <c r="Q229" s="449"/>
      <c r="R229" s="450"/>
      <c r="S229" s="449" t="s">
        <v>897</v>
      </c>
      <c r="T229" s="449"/>
      <c r="U229" s="261"/>
    </row>
    <row r="230" customFormat="false" ht="63.75" hidden="false" customHeight="true" outlineLevel="0" collapsed="false">
      <c r="B230" s="454"/>
      <c r="C230" s="455"/>
      <c r="D230" s="455"/>
      <c r="E230" s="456"/>
      <c r="F230" s="457" t="s">
        <v>905</v>
      </c>
      <c r="G230" s="457"/>
      <c r="H230" s="525"/>
      <c r="I230" s="458"/>
      <c r="J230" s="459"/>
      <c r="K230" s="460"/>
      <c r="L230" s="289" t="s">
        <v>906</v>
      </c>
      <c r="M230" s="462" t="s">
        <v>907</v>
      </c>
      <c r="N230" s="461" t="s">
        <v>908</v>
      </c>
      <c r="O230" s="462" t="s">
        <v>909</v>
      </c>
      <c r="P230" s="461" t="s">
        <v>910</v>
      </c>
      <c r="Q230" s="462" t="s">
        <v>911</v>
      </c>
      <c r="R230" s="463" t="s">
        <v>912</v>
      </c>
      <c r="S230" s="461" t="s">
        <v>913</v>
      </c>
      <c r="T230" s="462" t="s">
        <v>914</v>
      </c>
      <c r="U230" s="261"/>
    </row>
    <row r="231" customFormat="false" ht="51.75" hidden="false" customHeight="false" outlineLevel="0" collapsed="false">
      <c r="B231" s="466" t="s">
        <v>917</v>
      </c>
      <c r="C231" s="526" t="s">
        <v>918</v>
      </c>
      <c r="D231" s="467" t="s">
        <v>919</v>
      </c>
      <c r="E231" s="527" t="s">
        <v>920</v>
      </c>
      <c r="F231" s="469" t="s">
        <v>921</v>
      </c>
      <c r="G231" s="528"/>
      <c r="H231" s="529" t="s">
        <v>936</v>
      </c>
      <c r="I231" s="471" t="s">
        <v>922</v>
      </c>
      <c r="J231" s="464" t="s">
        <v>937</v>
      </c>
      <c r="K231" s="465" t="s">
        <v>938</v>
      </c>
      <c r="L231" s="472"/>
      <c r="M231" s="294" t="s">
        <v>939</v>
      </c>
      <c r="N231" s="472" t="s">
        <v>924</v>
      </c>
      <c r="O231" s="294" t="s">
        <v>924</v>
      </c>
      <c r="P231" s="472" t="s">
        <v>924</v>
      </c>
      <c r="Q231" s="294" t="s">
        <v>924</v>
      </c>
      <c r="R231" s="474" t="s">
        <v>925</v>
      </c>
      <c r="S231" s="472" t="s">
        <v>429</v>
      </c>
      <c r="T231" s="294" t="s">
        <v>429</v>
      </c>
      <c r="U231" s="261"/>
    </row>
    <row r="232" customFormat="false" ht="13.5" hidden="false" customHeight="false" outlineLevel="0" collapsed="false">
      <c r="A232" s="475"/>
      <c r="B232" s="476" t="n">
        <v>1</v>
      </c>
      <c r="C232" s="477" t="n">
        <v>41050.1076388889</v>
      </c>
      <c r="D232" s="477" t="n">
        <v>41050.2631944444</v>
      </c>
      <c r="E232" s="476" t="s">
        <v>928</v>
      </c>
      <c r="F232" s="480" t="n">
        <v>234</v>
      </c>
      <c r="G232" s="478" t="s">
        <v>931</v>
      </c>
      <c r="H232" s="530"/>
      <c r="I232" s="477" t="n">
        <v>41050.1284722222</v>
      </c>
      <c r="J232" s="479" t="n">
        <v>0.0208333333333333</v>
      </c>
      <c r="K232" s="479" t="n">
        <v>0.134722222222222</v>
      </c>
      <c r="L232" s="480" t="s">
        <v>927</v>
      </c>
      <c r="M232" s="481" t="n">
        <v>82.462318359375</v>
      </c>
      <c r="N232" s="482" t="n">
        <v>1.96197502315044</v>
      </c>
      <c r="O232" s="482" t="n">
        <v>0.000169531680103319</v>
      </c>
      <c r="P232" s="482" t="n">
        <v>13.3892076015472</v>
      </c>
      <c r="Q232" s="482" t="n">
        <v>0.000699999996868428</v>
      </c>
      <c r="R232" s="483" t="n">
        <v>1813080.4375</v>
      </c>
      <c r="S232" s="481" t="n">
        <v>0.0247733514308929</v>
      </c>
      <c r="T232" s="481" t="n">
        <v>1.0719719575718E-006</v>
      </c>
      <c r="U232" s="475"/>
    </row>
    <row r="233" customFormat="false" ht="13.5" hidden="false" customHeight="false" outlineLevel="0" collapsed="false">
      <c r="A233" s="475"/>
      <c r="B233" s="476"/>
      <c r="C233" s="477"/>
      <c r="D233" s="477"/>
      <c r="E233" s="476"/>
      <c r="F233" s="480"/>
      <c r="G233" s="478"/>
      <c r="H233" s="530" t="n">
        <v>41050.1666666667</v>
      </c>
      <c r="I233" s="477"/>
      <c r="J233" s="479"/>
      <c r="K233" s="479"/>
      <c r="L233" s="480" t="s">
        <v>927</v>
      </c>
      <c r="M233" s="481" t="n">
        <v>11.939</v>
      </c>
      <c r="N233" s="482" t="n">
        <v>1.68925762176514</v>
      </c>
      <c r="O233" s="482" t="n">
        <v>6.54333241982386E-005</v>
      </c>
      <c r="P233" s="482" t="n">
        <v>12.0437202453613</v>
      </c>
      <c r="Q233" s="482" t="n">
        <v>0.000369999994290993</v>
      </c>
      <c r="R233" s="483" t="n">
        <v>251847.21875</v>
      </c>
      <c r="S233" s="481" t="n">
        <v>0.00303317666053772</v>
      </c>
      <c r="T233" s="481" t="n">
        <v>9.31834510993213E-008</v>
      </c>
      <c r="U233" s="475"/>
    </row>
    <row r="234" customFormat="false" ht="13.5" hidden="false" customHeight="false" outlineLevel="0" collapsed="false">
      <c r="A234" s="475"/>
      <c r="B234" s="476"/>
      <c r="C234" s="477"/>
      <c r="D234" s="477"/>
      <c r="E234" s="476"/>
      <c r="F234" s="480"/>
      <c r="G234" s="478"/>
      <c r="H234" s="530" t="n">
        <v>41050.2083333333</v>
      </c>
      <c r="I234" s="477"/>
      <c r="J234" s="479"/>
      <c r="K234" s="479"/>
      <c r="L234" s="480" t="s">
        <v>927</v>
      </c>
      <c r="M234" s="481" t="n">
        <v>16.964244140625</v>
      </c>
      <c r="N234" s="482" t="n">
        <v>1.95671617984772</v>
      </c>
      <c r="O234" s="482" t="n">
        <v>0.000512282195268199</v>
      </c>
      <c r="P234" s="482" t="n">
        <v>13.2571401596069</v>
      </c>
      <c r="Q234" s="482" t="n">
        <v>0.00208000000566244</v>
      </c>
      <c r="R234" s="483" t="n">
        <v>374855.96875</v>
      </c>
      <c r="S234" s="481" t="n">
        <v>0.00496951961517334</v>
      </c>
      <c r="T234" s="481" t="n">
        <v>7.79749942012131E-007</v>
      </c>
      <c r="U234" s="475"/>
    </row>
    <row r="235" customFormat="false" ht="13.5" hidden="false" customHeight="false" outlineLevel="0" collapsed="false">
      <c r="A235" s="475"/>
      <c r="B235" s="476"/>
      <c r="C235" s="477"/>
      <c r="D235" s="477"/>
      <c r="E235" s="476"/>
      <c r="F235" s="480"/>
      <c r="G235" s="478"/>
      <c r="H235" s="530" t="n">
        <v>41050.25</v>
      </c>
      <c r="I235" s="477"/>
      <c r="J235" s="479"/>
      <c r="K235" s="479"/>
      <c r="L235" s="480" t="s">
        <v>927</v>
      </c>
      <c r="M235" s="481" t="n">
        <v>25.68184375</v>
      </c>
      <c r="N235" s="482" t="n">
        <v>2.07787901163101</v>
      </c>
      <c r="O235" s="482" t="n">
        <v>9.88456476989086E-005</v>
      </c>
      <c r="P235" s="482" t="n">
        <v>14.0019798278809</v>
      </c>
      <c r="Q235" s="482" t="n">
        <v>0.000349999987520278</v>
      </c>
      <c r="R235" s="483" t="n">
        <v>568369.1875</v>
      </c>
      <c r="S235" s="481" t="n">
        <v>0.0079615740776062</v>
      </c>
      <c r="T235" s="481" t="n">
        <v>1.99038564460352E-007</v>
      </c>
      <c r="U235" s="475"/>
    </row>
    <row r="236" customFormat="false" ht="13.5" hidden="false" customHeight="false" outlineLevel="0" collapsed="false">
      <c r="A236" s="475"/>
      <c r="B236" s="476"/>
      <c r="C236" s="477"/>
      <c r="D236" s="477"/>
      <c r="E236" s="476"/>
      <c r="F236" s="480"/>
      <c r="G236" s="478"/>
      <c r="H236" s="530" t="n">
        <v>41050.2916666667</v>
      </c>
      <c r="I236" s="477"/>
      <c r="J236" s="479"/>
      <c r="K236" s="479"/>
      <c r="L236" s="480" t="s">
        <v>927</v>
      </c>
      <c r="M236" s="481" t="n">
        <v>27.87723046875</v>
      </c>
      <c r="N236" s="482" t="n">
        <v>2.12404727935791</v>
      </c>
      <c r="O236" s="482" t="n">
        <v>1.56555324792862E-006</v>
      </c>
      <c r="P236" s="482" t="n">
        <v>14.2539901733398</v>
      </c>
      <c r="Q236" s="482" t="n">
        <v>0</v>
      </c>
      <c r="R236" s="483" t="n">
        <v>618008.0625</v>
      </c>
      <c r="S236" s="481" t="n">
        <v>0.00880908107757568</v>
      </c>
      <c r="T236" s="481" t="n">
        <v>0</v>
      </c>
      <c r="U236" s="475"/>
    </row>
    <row r="237" customFormat="false" ht="13.5" hidden="false" customHeight="false" outlineLevel="0" collapsed="false">
      <c r="A237" s="475"/>
      <c r="B237" s="476" t="n">
        <v>2</v>
      </c>
      <c r="C237" s="477" t="n">
        <v>41050.9194444444</v>
      </c>
      <c r="D237" s="477" t="n">
        <v>41050.9375</v>
      </c>
      <c r="E237" s="476" t="s">
        <v>930</v>
      </c>
      <c r="F237" s="480" t="n">
        <v>26</v>
      </c>
      <c r="G237" s="478" t="s">
        <v>463</v>
      </c>
      <c r="H237" s="530"/>
      <c r="I237" s="477"/>
      <c r="J237" s="479"/>
      <c r="K237" s="479"/>
      <c r="L237" s="480" t="s">
        <v>927</v>
      </c>
      <c r="M237" s="481" t="n">
        <v>8.504609375</v>
      </c>
      <c r="N237" s="482" t="n">
        <v>93.7537097930908</v>
      </c>
      <c r="O237" s="482" t="n">
        <v>74.3539232254028</v>
      </c>
      <c r="P237" s="482" t="n">
        <v>220.719451904297</v>
      </c>
      <c r="Q237" s="482" t="n">
        <v>106.736000061035</v>
      </c>
      <c r="R237" s="483" t="n">
        <v>307632.25</v>
      </c>
      <c r="S237" s="481" t="n">
        <v>0.0679004211425781</v>
      </c>
      <c r="T237" s="481" t="n">
        <v>0.0328354339599609</v>
      </c>
      <c r="U237" s="475"/>
    </row>
    <row r="238" customFormat="false" ht="13.5" hidden="false" customHeight="false" outlineLevel="0" collapsed="false">
      <c r="A238" s="475"/>
      <c r="B238" s="476"/>
      <c r="C238" s="477"/>
      <c r="D238" s="477"/>
      <c r="E238" s="476"/>
      <c r="F238" s="480"/>
      <c r="G238" s="478"/>
      <c r="H238" s="530" t="n">
        <v>41050.9583333333</v>
      </c>
      <c r="I238" s="477"/>
      <c r="J238" s="479"/>
      <c r="K238" s="479"/>
      <c r="L238" s="480" t="s">
        <v>927</v>
      </c>
      <c r="M238" s="481" t="n">
        <v>8.504609375</v>
      </c>
      <c r="N238" s="482" t="n">
        <v>93.7537097930908</v>
      </c>
      <c r="O238" s="482" t="n">
        <v>74.3539232254028</v>
      </c>
      <c r="P238" s="482" t="n">
        <v>220.719451904297</v>
      </c>
      <c r="Q238" s="482" t="n">
        <v>106.736000061035</v>
      </c>
      <c r="R238" s="483" t="n">
        <v>307632.25</v>
      </c>
      <c r="S238" s="481" t="n">
        <v>0.0679004211425781</v>
      </c>
      <c r="T238" s="481" t="n">
        <v>0.0328354339599609</v>
      </c>
      <c r="U238" s="475"/>
    </row>
    <row r="239" customFormat="false" ht="13.5" hidden="false" customHeight="false" outlineLevel="0" collapsed="false">
      <c r="A239" s="475"/>
      <c r="B239" s="476" t="n">
        <v>3</v>
      </c>
      <c r="C239" s="477" t="n">
        <v>41053.1652777778</v>
      </c>
      <c r="D239" s="477" t="n">
        <v>41053.3430555556</v>
      </c>
      <c r="E239" s="476" t="s">
        <v>928</v>
      </c>
      <c r="F239" s="480" t="n">
        <v>256</v>
      </c>
      <c r="G239" s="478" t="s">
        <v>931</v>
      </c>
      <c r="H239" s="530"/>
      <c r="I239" s="477" t="n">
        <v>41053.2097222222</v>
      </c>
      <c r="J239" s="479" t="n">
        <v>0.0444444444444444</v>
      </c>
      <c r="K239" s="479" t="n">
        <v>0.133333333333333</v>
      </c>
      <c r="L239" s="480" t="s">
        <v>927</v>
      </c>
      <c r="M239" s="481" t="n">
        <v>58.5651438903809</v>
      </c>
      <c r="N239" s="482" t="n">
        <v>86.6289216279984</v>
      </c>
      <c r="O239" s="482" t="n">
        <v>87.2957965135574</v>
      </c>
      <c r="P239" s="482" t="n">
        <v>251.851850986481</v>
      </c>
      <c r="Q239" s="482" t="n">
        <v>82.605791091919</v>
      </c>
      <c r="R239" s="483" t="n">
        <v>1709305.48632813</v>
      </c>
      <c r="S239" s="481" t="n">
        <v>0.114426688671112</v>
      </c>
      <c r="T239" s="481" t="n">
        <v>0.108380307734013</v>
      </c>
      <c r="U239" s="475"/>
    </row>
    <row r="240" customFormat="false" ht="13.5" hidden="false" customHeight="false" outlineLevel="0" collapsed="false">
      <c r="A240" s="475"/>
      <c r="B240" s="476"/>
      <c r="C240" s="477"/>
      <c r="D240" s="477"/>
      <c r="E240" s="476"/>
      <c r="F240" s="480"/>
      <c r="G240" s="478"/>
      <c r="H240" s="530" t="n">
        <v>41053.2083333333</v>
      </c>
      <c r="I240" s="477"/>
      <c r="J240" s="479"/>
      <c r="K240" s="479"/>
      <c r="L240" s="480" t="s">
        <v>927</v>
      </c>
      <c r="M240" s="481" t="n">
        <v>0.277136077880859</v>
      </c>
      <c r="N240" s="482" t="n">
        <v>169.118900299072</v>
      </c>
      <c r="O240" s="482" t="n">
        <v>41.9148104667664</v>
      </c>
      <c r="P240" s="482" t="n">
        <v>766.632019042969</v>
      </c>
      <c r="Q240" s="482" t="n">
        <v>115.867263793945</v>
      </c>
      <c r="R240" s="483" t="n">
        <v>8585.423828125</v>
      </c>
      <c r="S240" s="481" t="n">
        <v>0.00658928728103638</v>
      </c>
      <c r="T240" s="481" t="n">
        <v>0.000994769632816315</v>
      </c>
      <c r="U240" s="475"/>
    </row>
    <row r="241" customFormat="false" ht="13.5" hidden="false" customHeight="false" outlineLevel="0" collapsed="false">
      <c r="A241" s="475"/>
      <c r="B241" s="476"/>
      <c r="C241" s="477"/>
      <c r="D241" s="477"/>
      <c r="E241" s="476"/>
      <c r="F241" s="480"/>
      <c r="G241" s="478"/>
      <c r="H241" s="530" t="n">
        <v>41053.25</v>
      </c>
      <c r="I241" s="477"/>
      <c r="J241" s="479"/>
      <c r="K241" s="479"/>
      <c r="L241" s="480" t="s">
        <v>927</v>
      </c>
      <c r="M241" s="481" t="n">
        <v>13.4922421875</v>
      </c>
      <c r="N241" s="482" t="n">
        <v>112.272109985352</v>
      </c>
      <c r="O241" s="482" t="n">
        <v>87.3709274291992</v>
      </c>
      <c r="P241" s="482" t="n">
        <v>179.729705810547</v>
      </c>
      <c r="Q241" s="482" t="n">
        <v>85.2898635864258</v>
      </c>
      <c r="R241" s="483" t="n">
        <v>398723.1875</v>
      </c>
      <c r="S241" s="481" t="n">
        <v>0.071666748046875</v>
      </c>
      <c r="T241" s="481" t="n">
        <v>0.0340070419311523</v>
      </c>
      <c r="U241" s="475"/>
    </row>
    <row r="242" customFormat="false" ht="13.5" hidden="false" customHeight="false" outlineLevel="0" collapsed="false">
      <c r="A242" s="475"/>
      <c r="B242" s="476"/>
      <c r="C242" s="477"/>
      <c r="D242" s="477"/>
      <c r="E242" s="476"/>
      <c r="F242" s="480"/>
      <c r="G242" s="478"/>
      <c r="H242" s="530" t="n">
        <v>41053.2916666667</v>
      </c>
      <c r="I242" s="477"/>
      <c r="J242" s="479"/>
      <c r="K242" s="479"/>
      <c r="L242" s="480" t="s">
        <v>927</v>
      </c>
      <c r="M242" s="481" t="n">
        <v>16.94053125</v>
      </c>
      <c r="N242" s="482" t="n">
        <v>39.7492241859436</v>
      </c>
      <c r="O242" s="482" t="n">
        <v>153.946676254272</v>
      </c>
      <c r="P242" s="482" t="n">
        <v>41.8674583435059</v>
      </c>
      <c r="Q242" s="482" t="n">
        <v>98.8720474243164</v>
      </c>
      <c r="R242" s="483" t="n">
        <v>493656.4375</v>
      </c>
      <c r="S242" s="481" t="n">
        <v>0.0206681308746338</v>
      </c>
      <c r="T242" s="481" t="n">
        <v>0.0488087997436523</v>
      </c>
      <c r="U242" s="475"/>
    </row>
    <row r="243" customFormat="false" ht="13.5" hidden="false" customHeight="false" outlineLevel="0" collapsed="false">
      <c r="A243" s="475"/>
      <c r="B243" s="476"/>
      <c r="C243" s="477"/>
      <c r="D243" s="477"/>
      <c r="E243" s="476"/>
      <c r="F243" s="480"/>
      <c r="G243" s="478"/>
      <c r="H243" s="530" t="n">
        <v>41053.3333333333</v>
      </c>
      <c r="I243" s="477"/>
      <c r="J243" s="479"/>
      <c r="K243" s="479"/>
      <c r="L243" s="480" t="s">
        <v>927</v>
      </c>
      <c r="M243" s="481" t="n">
        <v>27.855234375</v>
      </c>
      <c r="N243" s="482" t="n">
        <v>25.375452041626</v>
      </c>
      <c r="O243" s="482" t="n">
        <v>65.9507719039917</v>
      </c>
      <c r="P243" s="482" t="n">
        <v>19.1782207489014</v>
      </c>
      <c r="Q243" s="482" t="n">
        <v>30.3939895629883</v>
      </c>
      <c r="R243" s="483" t="n">
        <v>808340.4375</v>
      </c>
      <c r="S243" s="481" t="n">
        <v>0.0155025224685669</v>
      </c>
      <c r="T243" s="481" t="n">
        <v>0.0245696964263916</v>
      </c>
      <c r="U243" s="475"/>
    </row>
    <row r="244" customFormat="false" ht="13.5" hidden="false" customHeight="false" outlineLevel="0" collapsed="false">
      <c r="A244" s="475"/>
      <c r="B244" s="476"/>
      <c r="C244" s="477"/>
      <c r="D244" s="477"/>
      <c r="E244" s="476"/>
      <c r="F244" s="480"/>
      <c r="G244" s="478"/>
      <c r="H244" s="530" t="n">
        <v>41053.375</v>
      </c>
      <c r="I244" s="477"/>
      <c r="J244" s="479"/>
      <c r="K244" s="479"/>
      <c r="L244" s="480" t="s">
        <v>927</v>
      </c>
      <c r="M244" s="481"/>
      <c r="N244" s="482"/>
      <c r="O244" s="482"/>
      <c r="P244" s="482"/>
      <c r="Q244" s="482"/>
      <c r="R244" s="483"/>
      <c r="S244" s="481"/>
      <c r="T244" s="481"/>
      <c r="U244" s="475"/>
    </row>
    <row r="245" customFormat="false" ht="13.5" hidden="false" customHeight="false" outlineLevel="0" collapsed="false">
      <c r="A245" s="475"/>
      <c r="B245" s="476" t="n">
        <v>4</v>
      </c>
      <c r="C245" s="477" t="n">
        <v>41053.9618055556</v>
      </c>
      <c r="D245" s="477" t="n">
        <v>41053.9791666667</v>
      </c>
      <c r="E245" s="476" t="s">
        <v>930</v>
      </c>
      <c r="F245" s="480" t="n">
        <v>25</v>
      </c>
      <c r="G245" s="478" t="s">
        <v>463</v>
      </c>
      <c r="H245" s="530"/>
      <c r="I245" s="477"/>
      <c r="J245" s="479"/>
      <c r="K245" s="479"/>
      <c r="L245" s="480" t="s">
        <v>927</v>
      </c>
      <c r="M245" s="481" t="n">
        <v>8.6752421875</v>
      </c>
      <c r="N245" s="482" t="n">
        <v>116.584968566895</v>
      </c>
      <c r="O245" s="482" t="n">
        <v>80.2277788162231</v>
      </c>
      <c r="P245" s="482" t="n">
        <v>173.70133972168</v>
      </c>
      <c r="Q245" s="482" t="n">
        <v>72.8690872192383</v>
      </c>
      <c r="R245" s="483" t="n">
        <v>375741.84375</v>
      </c>
      <c r="S245" s="481" t="n">
        <v>0.0652675323486328</v>
      </c>
      <c r="T245" s="481" t="n">
        <v>0.0273799667358398</v>
      </c>
      <c r="U245" s="475"/>
    </row>
    <row r="246" customFormat="false" ht="13.5" hidden="false" customHeight="false" outlineLevel="0" collapsed="false">
      <c r="A246" s="475"/>
      <c r="B246" s="476"/>
      <c r="C246" s="477"/>
      <c r="D246" s="477"/>
      <c r="E246" s="476"/>
      <c r="F246" s="480"/>
      <c r="G246" s="478"/>
      <c r="H246" s="530" t="n">
        <v>41054</v>
      </c>
      <c r="I246" s="477"/>
      <c r="J246" s="479"/>
      <c r="K246" s="479"/>
      <c r="L246" s="480" t="s">
        <v>927</v>
      </c>
      <c r="M246" s="481" t="n">
        <v>8.6752421875</v>
      </c>
      <c r="N246" s="482" t="n">
        <v>116.584968566895</v>
      </c>
      <c r="O246" s="482" t="n">
        <v>80.2277788162231</v>
      </c>
      <c r="P246" s="482" t="n">
        <v>173.70133972168</v>
      </c>
      <c r="Q246" s="482" t="n">
        <v>72.8690872192383</v>
      </c>
      <c r="R246" s="483" t="n">
        <v>375741.84375</v>
      </c>
      <c r="S246" s="481" t="n">
        <v>0.0652675323486328</v>
      </c>
      <c r="T246" s="481" t="n">
        <v>0.0273799667358398</v>
      </c>
      <c r="U246" s="475"/>
    </row>
    <row r="247" customFormat="false" ht="13.5" hidden="false" customHeight="false" outlineLevel="0" collapsed="false">
      <c r="A247" s="475"/>
      <c r="B247" s="476" t="n">
        <v>5</v>
      </c>
      <c r="C247" s="477" t="n">
        <v>41054.2083333333</v>
      </c>
      <c r="D247" s="477" t="n">
        <v>41054.2888888889</v>
      </c>
      <c r="E247" s="476" t="s">
        <v>928</v>
      </c>
      <c r="F247" s="480" t="n">
        <v>116</v>
      </c>
      <c r="G247" s="478" t="s">
        <v>929</v>
      </c>
      <c r="H247" s="530"/>
      <c r="I247" s="477" t="n">
        <v>41054.2284722222</v>
      </c>
      <c r="J247" s="479" t="n">
        <v>0.0201388888888889</v>
      </c>
      <c r="K247" s="479" t="n">
        <v>0.0604166666666667</v>
      </c>
      <c r="L247" s="480" t="s">
        <v>927</v>
      </c>
      <c r="M247" s="481" t="n">
        <v>35.3219194335938</v>
      </c>
      <c r="N247" s="482" t="n">
        <v>44.0082430839539</v>
      </c>
      <c r="O247" s="482" t="n">
        <v>73.556911277771</v>
      </c>
      <c r="P247" s="482" t="n">
        <v>116.484493255615</v>
      </c>
      <c r="Q247" s="482" t="n">
        <v>106.324282646179</v>
      </c>
      <c r="R247" s="483" t="n">
        <v>1026033.671875</v>
      </c>
      <c r="S247" s="481" t="n">
        <v>0.0627857723236084</v>
      </c>
      <c r="T247" s="481" t="n">
        <v>0.0625126056671143</v>
      </c>
      <c r="U247" s="475"/>
    </row>
    <row r="248" customFormat="false" ht="13.5" hidden="false" customHeight="false" outlineLevel="0" collapsed="false">
      <c r="A248" s="475"/>
      <c r="B248" s="476"/>
      <c r="C248" s="477"/>
      <c r="D248" s="477"/>
      <c r="E248" s="476"/>
      <c r="F248" s="480"/>
      <c r="G248" s="478"/>
      <c r="H248" s="530" t="n">
        <v>41054.25</v>
      </c>
      <c r="I248" s="477"/>
      <c r="J248" s="479"/>
      <c r="K248" s="479"/>
      <c r="L248" s="480" t="s">
        <v>927</v>
      </c>
      <c r="M248" s="481" t="n">
        <v>7.86280224609375</v>
      </c>
      <c r="N248" s="482" t="n">
        <v>65.906925201416</v>
      </c>
      <c r="O248" s="482" t="n">
        <v>94.084602355957</v>
      </c>
      <c r="P248" s="482" t="n">
        <v>216.312896728516</v>
      </c>
      <c r="Q248" s="482" t="n">
        <v>188.289276123047</v>
      </c>
      <c r="R248" s="483" t="n">
        <v>228873.046875</v>
      </c>
      <c r="S248" s="481" t="n">
        <v>0.0495081939697266</v>
      </c>
      <c r="T248" s="481" t="n">
        <v>0.0430943412780762</v>
      </c>
      <c r="U248" s="475"/>
    </row>
    <row r="249" customFormat="false" ht="13.5" hidden="false" customHeight="false" outlineLevel="0" collapsed="false">
      <c r="A249" s="475"/>
      <c r="B249" s="476"/>
      <c r="C249" s="477"/>
      <c r="D249" s="477"/>
      <c r="E249" s="476"/>
      <c r="F249" s="480"/>
      <c r="G249" s="478"/>
      <c r="H249" s="530" t="n">
        <v>41054.2916666667</v>
      </c>
      <c r="I249" s="477"/>
      <c r="J249" s="479"/>
      <c r="K249" s="479"/>
      <c r="L249" s="480" t="s">
        <v>927</v>
      </c>
      <c r="M249" s="481" t="n">
        <v>27.4591171875</v>
      </c>
      <c r="N249" s="482" t="n">
        <v>22.1095609664917</v>
      </c>
      <c r="O249" s="482" t="n">
        <v>53.029220199585</v>
      </c>
      <c r="P249" s="482" t="n">
        <v>16.6560897827148</v>
      </c>
      <c r="Q249" s="482" t="n">
        <v>24.3592891693115</v>
      </c>
      <c r="R249" s="483" t="n">
        <v>797160.625</v>
      </c>
      <c r="S249" s="481" t="n">
        <v>0.0132775783538818</v>
      </c>
      <c r="T249" s="481" t="n">
        <v>0.0194182643890381</v>
      </c>
      <c r="U249" s="475"/>
    </row>
    <row r="250" customFormat="false" ht="13.5" hidden="false" customHeight="false" outlineLevel="0" collapsed="false">
      <c r="A250" s="475"/>
      <c r="B250" s="476" t="n">
        <v>6</v>
      </c>
      <c r="C250" s="477" t="n">
        <v>41054.9604166667</v>
      </c>
      <c r="D250" s="477" t="n">
        <v>41054.9791666667</v>
      </c>
      <c r="E250" s="476" t="s">
        <v>930</v>
      </c>
      <c r="F250" s="480" t="n">
        <v>27</v>
      </c>
      <c r="G250" s="478" t="s">
        <v>463</v>
      </c>
      <c r="H250" s="530"/>
      <c r="I250" s="477"/>
      <c r="J250" s="479"/>
      <c r="K250" s="479"/>
      <c r="L250" s="480" t="s">
        <v>927</v>
      </c>
      <c r="M250" s="481" t="n">
        <v>7.94541650390625</v>
      </c>
      <c r="N250" s="482" t="n">
        <v>92.2194385528565</v>
      </c>
      <c r="O250" s="482" t="n">
        <v>76.2636066436768</v>
      </c>
      <c r="P250" s="482" t="n">
        <v>258.317291259766</v>
      </c>
      <c r="Q250" s="482" t="n">
        <v>130.528625488281</v>
      </c>
      <c r="R250" s="483" t="n">
        <v>303046.4375</v>
      </c>
      <c r="S250" s="481" t="n">
        <v>0.078598747253418</v>
      </c>
      <c r="T250" s="481" t="n">
        <v>0.0395562362670898</v>
      </c>
      <c r="U250" s="475"/>
    </row>
    <row r="251" customFormat="false" ht="13.5" hidden="false" customHeight="false" outlineLevel="0" collapsed="false">
      <c r="A251" s="475"/>
      <c r="B251" s="476"/>
      <c r="C251" s="477"/>
      <c r="D251" s="477"/>
      <c r="E251" s="476"/>
      <c r="F251" s="480"/>
      <c r="G251" s="478"/>
      <c r="H251" s="530" t="n">
        <v>41055</v>
      </c>
      <c r="I251" s="477"/>
      <c r="J251" s="479"/>
      <c r="K251" s="479"/>
      <c r="L251" s="480" t="s">
        <v>927</v>
      </c>
      <c r="M251" s="481" t="n">
        <v>7.94541650390625</v>
      </c>
      <c r="N251" s="482" t="n">
        <v>92.2194385528565</v>
      </c>
      <c r="O251" s="482" t="n">
        <v>76.2636066436768</v>
      </c>
      <c r="P251" s="482" t="n">
        <v>258.317291259766</v>
      </c>
      <c r="Q251" s="482" t="n">
        <v>130.528625488281</v>
      </c>
      <c r="R251" s="483" t="n">
        <v>303046.4375</v>
      </c>
      <c r="S251" s="481" t="n">
        <v>0.078598747253418</v>
      </c>
      <c r="T251" s="481" t="n">
        <v>0.0395562362670898</v>
      </c>
      <c r="U251" s="475"/>
    </row>
    <row r="252" customFormat="false" ht="13.5" hidden="false" customHeight="false" outlineLevel="0" collapsed="false">
      <c r="A252" s="475"/>
      <c r="B252" s="476" t="n">
        <v>7</v>
      </c>
      <c r="C252" s="477" t="n">
        <v>41057.1256944445</v>
      </c>
      <c r="D252" s="477" t="n">
        <v>41057.3131944445</v>
      </c>
      <c r="E252" s="476" t="s">
        <v>928</v>
      </c>
      <c r="F252" s="480" t="n">
        <v>270</v>
      </c>
      <c r="G252" s="478" t="s">
        <v>931</v>
      </c>
      <c r="H252" s="530"/>
      <c r="I252" s="477" t="n">
        <v>41057.1513888889</v>
      </c>
      <c r="J252" s="479" t="n">
        <v>0.0256944444444444</v>
      </c>
      <c r="K252" s="479" t="n">
        <v>0.161805555555556</v>
      </c>
      <c r="L252" s="480" t="s">
        <v>927</v>
      </c>
      <c r="M252" s="481" t="n">
        <v>92.0022846679688</v>
      </c>
      <c r="N252" s="482" t="n">
        <v>58.5487122535706</v>
      </c>
      <c r="O252" s="482" t="n">
        <v>78.6745063972473</v>
      </c>
      <c r="P252" s="482" t="n">
        <v>180.875103569031</v>
      </c>
      <c r="Q252" s="482" t="n">
        <v>73.4545146942139</v>
      </c>
      <c r="R252" s="483" t="n">
        <v>2678068.2734375</v>
      </c>
      <c r="S252" s="481" t="n">
        <v>0.181784828662872</v>
      </c>
      <c r="T252" s="481" t="n">
        <v>0.14059411239624</v>
      </c>
      <c r="U252" s="475"/>
    </row>
    <row r="253" customFormat="false" ht="13.5" hidden="false" customHeight="false" outlineLevel="0" collapsed="false">
      <c r="A253" s="475"/>
      <c r="B253" s="476"/>
      <c r="C253" s="477"/>
      <c r="D253" s="477"/>
      <c r="E253" s="476"/>
      <c r="F253" s="480"/>
      <c r="G253" s="478"/>
      <c r="H253" s="530" t="n">
        <v>41057.1666666667</v>
      </c>
      <c r="I253" s="477"/>
      <c r="J253" s="479"/>
      <c r="K253" s="479"/>
      <c r="L253" s="480" t="s">
        <v>927</v>
      </c>
      <c r="M253" s="481" t="n">
        <v>4.36754833984375</v>
      </c>
      <c r="N253" s="482" t="n">
        <v>142.207584381104</v>
      </c>
      <c r="O253" s="482" t="n">
        <v>46.626340675354</v>
      </c>
      <c r="P253" s="482" t="n">
        <v>700.122802734375</v>
      </c>
      <c r="Q253" s="482" t="n">
        <v>140.020416259766</v>
      </c>
      <c r="R253" s="483" t="n">
        <v>129800.3359375</v>
      </c>
      <c r="S253" s="481" t="n">
        <v>0.0909082870483399</v>
      </c>
      <c r="T253" s="481" t="n">
        <v>0.0181746978759766</v>
      </c>
      <c r="U253" s="475"/>
    </row>
    <row r="254" customFormat="false" ht="13.5" hidden="false" customHeight="false" outlineLevel="0" collapsed="false">
      <c r="A254" s="475"/>
      <c r="B254" s="476"/>
      <c r="C254" s="477"/>
      <c r="D254" s="477"/>
      <c r="E254" s="476"/>
      <c r="F254" s="480"/>
      <c r="G254" s="478"/>
      <c r="H254" s="530" t="n">
        <v>41057.2083333333</v>
      </c>
      <c r="I254" s="477"/>
      <c r="J254" s="479"/>
      <c r="K254" s="479"/>
      <c r="L254" s="480" t="s">
        <v>927</v>
      </c>
      <c r="M254" s="481" t="n">
        <v>13.56175</v>
      </c>
      <c r="N254" s="482" t="n">
        <v>102.566347122192</v>
      </c>
      <c r="O254" s="482" t="n">
        <v>90.0569385528564</v>
      </c>
      <c r="P254" s="482" t="n">
        <v>160.776504516602</v>
      </c>
      <c r="Q254" s="482" t="n">
        <v>86.0922164916992</v>
      </c>
      <c r="R254" s="483" t="n">
        <v>397766.75</v>
      </c>
      <c r="S254" s="481" t="n">
        <v>0.0639584274291992</v>
      </c>
      <c r="T254" s="481" t="n">
        <v>0.0342446174621582</v>
      </c>
      <c r="U254" s="475"/>
    </row>
    <row r="255" customFormat="false" ht="13.5" hidden="false" customHeight="false" outlineLevel="0" collapsed="false">
      <c r="A255" s="475"/>
      <c r="B255" s="476"/>
      <c r="C255" s="477"/>
      <c r="D255" s="477"/>
      <c r="E255" s="476"/>
      <c r="F255" s="480"/>
      <c r="G255" s="478"/>
      <c r="H255" s="530" t="n">
        <v>41057.25</v>
      </c>
      <c r="I255" s="477"/>
      <c r="J255" s="479"/>
      <c r="K255" s="479"/>
      <c r="L255" s="480" t="s">
        <v>927</v>
      </c>
      <c r="M255" s="481" t="n">
        <v>17.757126953125</v>
      </c>
      <c r="N255" s="482" t="n">
        <v>27.8073167800903</v>
      </c>
      <c r="O255" s="482" t="n">
        <v>145.095587921143</v>
      </c>
      <c r="P255" s="482" t="n">
        <v>28.4651107788086</v>
      </c>
      <c r="Q255" s="482" t="n">
        <v>90.5269393920898</v>
      </c>
      <c r="R255" s="483" t="n">
        <v>516618.0625</v>
      </c>
      <c r="S255" s="481" t="n">
        <v>0.0147055778503418</v>
      </c>
      <c r="T255" s="481" t="n">
        <v>0.0467907447814941</v>
      </c>
      <c r="U255" s="475"/>
    </row>
    <row r="256" customFormat="false" ht="13.5" hidden="false" customHeight="false" outlineLevel="0" collapsed="false">
      <c r="A256" s="475"/>
      <c r="B256" s="476"/>
      <c r="C256" s="477"/>
      <c r="D256" s="477"/>
      <c r="E256" s="476"/>
      <c r="F256" s="480"/>
      <c r="G256" s="478"/>
      <c r="H256" s="530" t="n">
        <v>41057.2916666667</v>
      </c>
      <c r="I256" s="477"/>
      <c r="J256" s="479"/>
      <c r="K256" s="479"/>
      <c r="L256" s="480" t="s">
        <v>927</v>
      </c>
      <c r="M256" s="481" t="n">
        <v>27.65869140625</v>
      </c>
      <c r="N256" s="482" t="n">
        <v>12.4079298973084</v>
      </c>
      <c r="O256" s="482" t="n">
        <v>54.1730236053467</v>
      </c>
      <c r="P256" s="482" t="n">
        <v>9.25263977050781</v>
      </c>
      <c r="Q256" s="482" t="n">
        <v>24.6323509216309</v>
      </c>
      <c r="R256" s="483" t="n">
        <v>802443.625</v>
      </c>
      <c r="S256" s="481" t="n">
        <v>0.00742472362518311</v>
      </c>
      <c r="T256" s="481" t="n">
        <v>0.019766077041626</v>
      </c>
      <c r="U256" s="475"/>
    </row>
    <row r="257" customFormat="false" ht="13.5" hidden="false" customHeight="false" outlineLevel="0" collapsed="false">
      <c r="A257" s="475"/>
      <c r="B257" s="476"/>
      <c r="C257" s="477"/>
      <c r="D257" s="477"/>
      <c r="E257" s="476"/>
      <c r="F257" s="480"/>
      <c r="G257" s="478"/>
      <c r="H257" s="530" t="n">
        <v>41057.3333333333</v>
      </c>
      <c r="I257" s="477"/>
      <c r="J257" s="479"/>
      <c r="K257" s="479"/>
      <c r="L257" s="480" t="s">
        <v>927</v>
      </c>
      <c r="M257" s="481" t="n">
        <v>28.65716796875</v>
      </c>
      <c r="N257" s="482" t="n">
        <v>7.7543830871582</v>
      </c>
      <c r="O257" s="482" t="n">
        <v>57.4206412315369</v>
      </c>
      <c r="P257" s="482" t="n">
        <v>5.75846004486084</v>
      </c>
      <c r="Q257" s="482" t="n">
        <v>26.0006504058838</v>
      </c>
      <c r="R257" s="483" t="n">
        <v>831439.5</v>
      </c>
      <c r="S257" s="481" t="n">
        <v>0.00478781270980835</v>
      </c>
      <c r="T257" s="481" t="n">
        <v>0.0216179752349854</v>
      </c>
      <c r="U257" s="475"/>
    </row>
    <row r="258" customFormat="false" ht="13.5" hidden="false" customHeight="false" outlineLevel="0" collapsed="false">
      <c r="A258" s="475"/>
      <c r="B258" s="476" t="n">
        <v>8</v>
      </c>
      <c r="C258" s="477" t="n">
        <v>41057.9618055556</v>
      </c>
      <c r="D258" s="477" t="n">
        <v>41057.9777777778</v>
      </c>
      <c r="E258" s="476" t="s">
        <v>930</v>
      </c>
      <c r="F258" s="480" t="n">
        <v>23</v>
      </c>
      <c r="G258" s="478" t="s">
        <v>463</v>
      </c>
      <c r="H258" s="530"/>
      <c r="I258" s="477"/>
      <c r="J258" s="479"/>
      <c r="K258" s="479"/>
      <c r="L258" s="480" t="s">
        <v>927</v>
      </c>
      <c r="M258" s="481" t="n">
        <v>9.4736142578125</v>
      </c>
      <c r="N258" s="482" t="n">
        <v>73.1976175308228</v>
      </c>
      <c r="O258" s="482" t="n">
        <v>55.0690227508545</v>
      </c>
      <c r="P258" s="482" t="n">
        <v>307.461120605469</v>
      </c>
      <c r="Q258" s="482" t="n">
        <v>141.041580200195</v>
      </c>
      <c r="R258" s="483" t="n">
        <v>304601.75</v>
      </c>
      <c r="S258" s="481" t="n">
        <v>0.0936531982421875</v>
      </c>
      <c r="T258" s="481" t="n">
        <v>0.0429615135192871</v>
      </c>
      <c r="U258" s="475"/>
    </row>
    <row r="259" customFormat="false" ht="13.5" hidden="false" customHeight="false" outlineLevel="0" collapsed="false">
      <c r="A259" s="475"/>
      <c r="B259" s="476"/>
      <c r="C259" s="477"/>
      <c r="D259" s="477"/>
      <c r="E259" s="476"/>
      <c r="F259" s="480"/>
      <c r="G259" s="478"/>
      <c r="H259" s="530" t="n">
        <v>41058</v>
      </c>
      <c r="I259" s="477"/>
      <c r="J259" s="479"/>
      <c r="K259" s="479"/>
      <c r="L259" s="480" t="s">
        <v>927</v>
      </c>
      <c r="M259" s="481" t="n">
        <v>9.4736142578125</v>
      </c>
      <c r="N259" s="482" t="n">
        <v>73.1976175308228</v>
      </c>
      <c r="O259" s="482" t="n">
        <v>55.0690227508545</v>
      </c>
      <c r="P259" s="482" t="n">
        <v>307.461120605469</v>
      </c>
      <c r="Q259" s="482" t="n">
        <v>141.041580200195</v>
      </c>
      <c r="R259" s="483" t="n">
        <v>304601.75</v>
      </c>
      <c r="S259" s="481" t="n">
        <v>0.0936531982421875</v>
      </c>
      <c r="T259" s="481" t="n">
        <v>0.0429615135192871</v>
      </c>
      <c r="U259" s="475"/>
    </row>
    <row r="260" customFormat="false" ht="13.5" hidden="false" customHeight="false" outlineLevel="0" collapsed="false">
      <c r="A260" s="475"/>
      <c r="B260" s="476" t="n">
        <v>9</v>
      </c>
      <c r="C260" s="477" t="n">
        <v>41058.2090277778</v>
      </c>
      <c r="D260" s="477" t="n">
        <v>41058.3083333333</v>
      </c>
      <c r="E260" s="476" t="s">
        <v>928</v>
      </c>
      <c r="F260" s="480" t="n">
        <v>143</v>
      </c>
      <c r="G260" s="478" t="s">
        <v>929</v>
      </c>
      <c r="H260" s="530"/>
      <c r="I260" s="477" t="n">
        <v>41058.2298611111</v>
      </c>
      <c r="J260" s="479" t="n">
        <v>0.0208333333333333</v>
      </c>
      <c r="K260" s="479" t="n">
        <v>0.0784722222222222</v>
      </c>
      <c r="L260" s="480" t="s">
        <v>927</v>
      </c>
      <c r="M260" s="481" t="n">
        <v>66.605724609375</v>
      </c>
      <c r="N260" s="482" t="n">
        <v>30.6207966804504</v>
      </c>
      <c r="O260" s="482" t="n">
        <v>69.130308787028</v>
      </c>
      <c r="P260" s="482" t="n">
        <v>38.6496057510376</v>
      </c>
      <c r="Q260" s="482" t="n">
        <v>42.4967505137126</v>
      </c>
      <c r="R260" s="483" t="n">
        <v>1944722.75</v>
      </c>
      <c r="S260" s="481" t="n">
        <v>0.0391090135574341</v>
      </c>
      <c r="T260" s="481" t="n">
        <v>0.0653401927947998</v>
      </c>
      <c r="U260" s="475"/>
    </row>
    <row r="261" customFormat="false" ht="13.5" hidden="false" customHeight="false" outlineLevel="0" collapsed="false">
      <c r="A261" s="475"/>
      <c r="B261" s="476"/>
      <c r="C261" s="477"/>
      <c r="D261" s="477"/>
      <c r="E261" s="476"/>
      <c r="F261" s="480"/>
      <c r="G261" s="478"/>
      <c r="H261" s="530" t="n">
        <v>41058.25</v>
      </c>
      <c r="I261" s="477"/>
      <c r="J261" s="479"/>
      <c r="K261" s="479"/>
      <c r="L261" s="480" t="s">
        <v>927</v>
      </c>
      <c r="M261" s="481" t="n">
        <v>9.96442578125</v>
      </c>
      <c r="N261" s="482" t="n">
        <v>78.2220554351807</v>
      </c>
      <c r="O261" s="482" t="n">
        <v>90.5589673995972</v>
      </c>
      <c r="P261" s="482" t="n">
        <v>105.852577209473</v>
      </c>
      <c r="Q261" s="482" t="n">
        <v>74.7675399780273</v>
      </c>
      <c r="R261" s="483" t="n">
        <v>290135.875</v>
      </c>
      <c r="S261" s="481" t="n">
        <v>0.0307560424804688</v>
      </c>
      <c r="T261" s="481" t="n">
        <v>0.0217241153717041</v>
      </c>
      <c r="U261" s="475"/>
    </row>
    <row r="262" customFormat="false" ht="13.5" hidden="false" customHeight="false" outlineLevel="0" collapsed="false">
      <c r="A262" s="475"/>
      <c r="B262" s="476"/>
      <c r="C262" s="477"/>
      <c r="D262" s="477"/>
      <c r="E262" s="476"/>
      <c r="F262" s="480"/>
      <c r="G262" s="478"/>
      <c r="H262" s="530" t="n">
        <v>41058.2916666667</v>
      </c>
      <c r="I262" s="477"/>
      <c r="J262" s="479"/>
      <c r="K262" s="479"/>
      <c r="L262" s="480" t="s">
        <v>927</v>
      </c>
      <c r="M262" s="481" t="n">
        <v>28.3313984375</v>
      </c>
      <c r="N262" s="482" t="n">
        <v>6.64589822292328</v>
      </c>
      <c r="O262" s="482" t="n">
        <v>59.412479019165</v>
      </c>
      <c r="P262" s="482" t="n">
        <v>4.90419006347656</v>
      </c>
      <c r="Q262" s="482" t="n">
        <v>26.7329807281494</v>
      </c>
      <c r="R262" s="483" t="n">
        <v>825844.0625</v>
      </c>
      <c r="S262" s="481" t="n">
        <v>0.00405009603500366</v>
      </c>
      <c r="T262" s="481" t="n">
        <v>0.0220772705078125</v>
      </c>
      <c r="U262" s="475"/>
    </row>
    <row r="263" customFormat="false" ht="13.5" hidden="false" customHeight="false" outlineLevel="0" collapsed="false">
      <c r="A263" s="475"/>
      <c r="B263" s="476"/>
      <c r="C263" s="477"/>
      <c r="D263" s="477"/>
      <c r="E263" s="476"/>
      <c r="F263" s="480"/>
      <c r="G263" s="478"/>
      <c r="H263" s="530" t="n">
        <v>41058.3333333333</v>
      </c>
      <c r="I263" s="477"/>
      <c r="J263" s="479"/>
      <c r="K263" s="479"/>
      <c r="L263" s="480" t="s">
        <v>927</v>
      </c>
      <c r="M263" s="481" t="n">
        <v>28.309900390625</v>
      </c>
      <c r="N263" s="482" t="n">
        <v>6.99443638324738</v>
      </c>
      <c r="O263" s="482" t="n">
        <v>57.4194799423218</v>
      </c>
      <c r="P263" s="482" t="n">
        <v>5.19204998016357</v>
      </c>
      <c r="Q263" s="482" t="n">
        <v>25.9897308349609</v>
      </c>
      <c r="R263" s="483" t="n">
        <v>828742.8125</v>
      </c>
      <c r="S263" s="481" t="n">
        <v>0.00430287504196167</v>
      </c>
      <c r="T263" s="481" t="n">
        <v>0.0215388069152832</v>
      </c>
      <c r="U263" s="475"/>
    </row>
    <row r="264" customFormat="false" ht="13.5" hidden="false" customHeight="false" outlineLevel="0" collapsed="false">
      <c r="A264" s="475"/>
      <c r="B264" s="476" t="n">
        <v>10</v>
      </c>
      <c r="C264" s="477" t="n">
        <v>41058.9215277778</v>
      </c>
      <c r="D264" s="477" t="n">
        <v>41058.9409722222</v>
      </c>
      <c r="E264" s="476" t="s">
        <v>930</v>
      </c>
      <c r="F264" s="480" t="n">
        <v>28</v>
      </c>
      <c r="G264" s="478" t="s">
        <v>463</v>
      </c>
      <c r="H264" s="530"/>
      <c r="I264" s="477"/>
      <c r="J264" s="479"/>
      <c r="K264" s="479"/>
      <c r="L264" s="480" t="s">
        <v>927</v>
      </c>
      <c r="M264" s="481" t="n">
        <v>10.9138037109375</v>
      </c>
      <c r="N264" s="482" t="n">
        <v>94.1507339477539</v>
      </c>
      <c r="O264" s="482" t="n">
        <v>89.3976781845093</v>
      </c>
      <c r="P264" s="482" t="n">
        <v>128.517974853516</v>
      </c>
      <c r="Q264" s="482" t="n">
        <v>74.4085922241211</v>
      </c>
      <c r="R264" s="483" t="n">
        <v>435443.40625</v>
      </c>
      <c r="S264" s="481" t="n">
        <v>0.0559623031616211</v>
      </c>
      <c r="T264" s="481" t="n">
        <v>0.0324007301330566</v>
      </c>
      <c r="U264" s="475"/>
    </row>
    <row r="265" customFormat="false" ht="13.5" hidden="false" customHeight="false" outlineLevel="0" collapsed="false">
      <c r="A265" s="475"/>
      <c r="B265" s="476"/>
      <c r="C265" s="477"/>
      <c r="D265" s="477"/>
      <c r="E265" s="476"/>
      <c r="F265" s="480"/>
      <c r="G265" s="478"/>
      <c r="H265" s="530" t="n">
        <v>41058.9583333333</v>
      </c>
      <c r="I265" s="477"/>
      <c r="J265" s="479"/>
      <c r="K265" s="479"/>
      <c r="L265" s="480" t="s">
        <v>927</v>
      </c>
      <c r="M265" s="481" t="n">
        <v>10.9138037109375</v>
      </c>
      <c r="N265" s="482" t="n">
        <v>94.1507339477539</v>
      </c>
      <c r="O265" s="482" t="n">
        <v>89.3976781845093</v>
      </c>
      <c r="P265" s="482" t="n">
        <v>128.517974853516</v>
      </c>
      <c r="Q265" s="482" t="n">
        <v>74.4085922241211</v>
      </c>
      <c r="R265" s="483" t="n">
        <v>435443.40625</v>
      </c>
      <c r="S265" s="481" t="n">
        <v>0.0559623031616211</v>
      </c>
      <c r="T265" s="481" t="n">
        <v>0.0324007301330566</v>
      </c>
      <c r="U265" s="475"/>
    </row>
    <row r="266" customFormat="false" ht="13.5" hidden="false" customHeight="false" outlineLevel="0" collapsed="false">
      <c r="A266" s="475"/>
      <c r="B266" s="476" t="n">
        <v>11</v>
      </c>
      <c r="C266" s="477" t="n">
        <v>41059.2090277778</v>
      </c>
      <c r="D266" s="477" t="n">
        <v>41059.2875</v>
      </c>
      <c r="E266" s="476" t="s">
        <v>928</v>
      </c>
      <c r="F266" s="480" t="n">
        <v>113</v>
      </c>
      <c r="G266" s="478" t="s">
        <v>929</v>
      </c>
      <c r="H266" s="530"/>
      <c r="I266" s="477" t="n">
        <v>41059.2298611111</v>
      </c>
      <c r="J266" s="479" t="n">
        <v>0.0208333333333333</v>
      </c>
      <c r="K266" s="479" t="n">
        <v>0.0576388888888889</v>
      </c>
      <c r="L266" s="480" t="s">
        <v>927</v>
      </c>
      <c r="M266" s="481" t="n">
        <v>34.4946303710938</v>
      </c>
      <c r="N266" s="482" t="n">
        <v>34.7810637950897</v>
      </c>
      <c r="O266" s="482" t="n">
        <v>72.7344135284424</v>
      </c>
      <c r="P266" s="482" t="n">
        <v>122.310255527496</v>
      </c>
      <c r="Q266" s="482" t="n">
        <v>125.06306552887</v>
      </c>
      <c r="R266" s="483" t="n">
        <v>1003452.484375</v>
      </c>
      <c r="S266" s="481" t="n">
        <v>0.057420524597168</v>
      </c>
      <c r="T266" s="481" t="n">
        <v>0.0680668849945068</v>
      </c>
      <c r="U266" s="475"/>
    </row>
    <row r="267" customFormat="false" ht="13.5" hidden="false" customHeight="false" outlineLevel="0" collapsed="false">
      <c r="A267" s="475"/>
      <c r="B267" s="476"/>
      <c r="C267" s="477"/>
      <c r="D267" s="477"/>
      <c r="E267" s="476"/>
      <c r="F267" s="480"/>
      <c r="G267" s="478"/>
      <c r="H267" s="530" t="n">
        <v>41059.25</v>
      </c>
      <c r="I267" s="477"/>
      <c r="J267" s="479"/>
      <c r="K267" s="479"/>
      <c r="L267" s="480" t="s">
        <v>927</v>
      </c>
      <c r="M267" s="481" t="n">
        <v>7.17831396484375</v>
      </c>
      <c r="N267" s="482" t="n">
        <v>55.7265281677246</v>
      </c>
      <c r="O267" s="482" t="n">
        <v>87.0690469741821</v>
      </c>
      <c r="P267" s="482" t="n">
        <v>234.233261108398</v>
      </c>
      <c r="Q267" s="482" t="n">
        <v>223.391830444336</v>
      </c>
      <c r="R267" s="483" t="n">
        <v>209702.734375</v>
      </c>
      <c r="S267" s="481" t="n">
        <v>0.0491756439208984</v>
      </c>
      <c r="T267" s="481" t="n">
        <v>0.0468465309143066</v>
      </c>
      <c r="U267" s="475"/>
    </row>
    <row r="268" customFormat="false" ht="13.5" hidden="false" customHeight="false" outlineLevel="0" collapsed="false">
      <c r="A268" s="475"/>
      <c r="B268" s="476"/>
      <c r="C268" s="477"/>
      <c r="D268" s="477"/>
      <c r="E268" s="476"/>
      <c r="F268" s="480"/>
      <c r="G268" s="478"/>
      <c r="H268" s="530" t="n">
        <v>41059.2916666667</v>
      </c>
      <c r="I268" s="477"/>
      <c r="J268" s="479"/>
      <c r="K268" s="479"/>
      <c r="L268" s="480" t="s">
        <v>927</v>
      </c>
      <c r="M268" s="481" t="n">
        <v>27.31631640625</v>
      </c>
      <c r="N268" s="482" t="n">
        <v>13.8355994224548</v>
      </c>
      <c r="O268" s="482" t="n">
        <v>58.3997800827026</v>
      </c>
      <c r="P268" s="482" t="n">
        <v>10.3872499465942</v>
      </c>
      <c r="Q268" s="482" t="n">
        <v>26.7343006134033</v>
      </c>
      <c r="R268" s="483" t="n">
        <v>793749.75</v>
      </c>
      <c r="S268" s="481" t="n">
        <v>0.00824488067626953</v>
      </c>
      <c r="T268" s="481" t="n">
        <v>0.0212203540802002</v>
      </c>
      <c r="U268" s="475"/>
    </row>
    <row r="269" customFormat="false" ht="13.5" hidden="false" customHeight="false" outlineLevel="0" collapsed="false">
      <c r="A269" s="475"/>
      <c r="B269" s="476" t="n">
        <v>12</v>
      </c>
      <c r="C269" s="477" t="n">
        <v>41059.9611111111</v>
      </c>
      <c r="D269" s="477" t="n">
        <v>41059.9826388889</v>
      </c>
      <c r="E269" s="476" t="s">
        <v>930</v>
      </c>
      <c r="F269" s="480" t="n">
        <v>31</v>
      </c>
      <c r="G269" s="478" t="s">
        <v>463</v>
      </c>
      <c r="H269" s="530"/>
      <c r="I269" s="477"/>
      <c r="J269" s="479"/>
      <c r="K269" s="479"/>
      <c r="L269" s="480" t="s">
        <v>927</v>
      </c>
      <c r="M269" s="481" t="n">
        <v>10.1297099609375</v>
      </c>
      <c r="N269" s="482" t="n">
        <v>84.7387981414795</v>
      </c>
      <c r="O269" s="482" t="n">
        <v>81.2706634521484</v>
      </c>
      <c r="P269" s="482" t="n">
        <v>201.820617675781</v>
      </c>
      <c r="Q269" s="482" t="n">
        <v>118.058418273926</v>
      </c>
      <c r="R269" s="483" t="n">
        <v>360318.46875</v>
      </c>
      <c r="S269" s="481" t="n">
        <v>0.0726634216308594</v>
      </c>
      <c r="T269" s="481" t="n">
        <v>0.0425386276245117</v>
      </c>
      <c r="U269" s="475"/>
    </row>
    <row r="270" customFormat="false" ht="13.5" hidden="false" customHeight="false" outlineLevel="0" collapsed="false">
      <c r="A270" s="475"/>
      <c r="B270" s="476"/>
      <c r="C270" s="477"/>
      <c r="D270" s="477"/>
      <c r="E270" s="476"/>
      <c r="F270" s="480"/>
      <c r="G270" s="478"/>
      <c r="H270" s="530" t="n">
        <v>41060</v>
      </c>
      <c r="I270" s="477"/>
      <c r="J270" s="479"/>
      <c r="K270" s="479"/>
      <c r="L270" s="480" t="s">
        <v>927</v>
      </c>
      <c r="M270" s="481" t="n">
        <v>10.1297099609375</v>
      </c>
      <c r="N270" s="482" t="n">
        <v>84.7387981414795</v>
      </c>
      <c r="O270" s="482" t="n">
        <v>81.2706634521484</v>
      </c>
      <c r="P270" s="482" t="n">
        <v>201.820617675781</v>
      </c>
      <c r="Q270" s="482" t="n">
        <v>118.058418273926</v>
      </c>
      <c r="R270" s="483" t="n">
        <v>360318.46875</v>
      </c>
      <c r="S270" s="481" t="n">
        <v>0.0726634216308594</v>
      </c>
      <c r="T270" s="481" t="n">
        <v>0.0425386276245117</v>
      </c>
      <c r="U270" s="475"/>
    </row>
    <row r="271" customFormat="false" ht="13.5" hidden="false" customHeight="false" outlineLevel="0" collapsed="false">
      <c r="A271" s="475"/>
      <c r="B271" s="476" t="n">
        <v>13</v>
      </c>
      <c r="C271" s="477" t="n">
        <v>41060.2083333333</v>
      </c>
      <c r="D271" s="477" t="n">
        <v>41060.3069444444</v>
      </c>
      <c r="E271" s="476" t="s">
        <v>928</v>
      </c>
      <c r="F271" s="480" t="n">
        <v>142</v>
      </c>
      <c r="G271" s="478" t="s">
        <v>929</v>
      </c>
      <c r="H271" s="530"/>
      <c r="I271" s="477" t="n">
        <v>41060.2277777778</v>
      </c>
      <c r="J271" s="479" t="n">
        <v>0.0194444444444444</v>
      </c>
      <c r="K271" s="479" t="n">
        <v>0.0791666666666667</v>
      </c>
      <c r="L271" s="480" t="s">
        <v>927</v>
      </c>
      <c r="M271" s="481" t="n">
        <v>66.2733486328125</v>
      </c>
      <c r="N271" s="482" t="n">
        <v>26.7131918668747</v>
      </c>
      <c r="O271" s="482" t="n">
        <v>68.4980617523193</v>
      </c>
      <c r="P271" s="482" t="n">
        <v>68.0551087061564</v>
      </c>
      <c r="Q271" s="482" t="n">
        <v>71.9622440338135</v>
      </c>
      <c r="R271" s="483" t="n">
        <v>1924767.03125</v>
      </c>
      <c r="S271" s="481" t="n">
        <v>0.0585089752674103</v>
      </c>
      <c r="T271" s="481" t="n">
        <v>0.0855059032440186</v>
      </c>
      <c r="U271" s="475"/>
    </row>
    <row r="272" customFormat="false" ht="13.5" hidden="false" customHeight="false" outlineLevel="0" collapsed="false">
      <c r="A272" s="475"/>
      <c r="B272" s="476"/>
      <c r="C272" s="477"/>
      <c r="D272" s="477"/>
      <c r="E272" s="476"/>
      <c r="F272" s="480"/>
      <c r="G272" s="478"/>
      <c r="H272" s="530" t="n">
        <v>41060.25</v>
      </c>
      <c r="I272" s="477"/>
      <c r="J272" s="479"/>
      <c r="K272" s="479"/>
      <c r="L272" s="480" t="s">
        <v>927</v>
      </c>
      <c r="M272" s="481" t="n">
        <v>8.8720302734375</v>
      </c>
      <c r="N272" s="482" t="n">
        <v>66.9306945800781</v>
      </c>
      <c r="O272" s="482" t="n">
        <v>92.8113758087158</v>
      </c>
      <c r="P272" s="482" t="n">
        <v>194.234466552734</v>
      </c>
      <c r="Q272" s="482" t="n">
        <v>164.253860473633</v>
      </c>
      <c r="R272" s="483" t="n">
        <v>258454.09375</v>
      </c>
      <c r="S272" s="481" t="n">
        <v>0.0502375984191895</v>
      </c>
      <c r="T272" s="481" t="n">
        <v>0.0424832916259766</v>
      </c>
      <c r="U272" s="475"/>
    </row>
    <row r="273" customFormat="false" ht="13.5" hidden="false" customHeight="false" outlineLevel="0" collapsed="false">
      <c r="A273" s="475"/>
      <c r="B273" s="476"/>
      <c r="C273" s="477"/>
      <c r="D273" s="477"/>
      <c r="E273" s="476"/>
      <c r="F273" s="480"/>
      <c r="G273" s="478"/>
      <c r="H273" s="530" t="n">
        <v>41060.2916666667</v>
      </c>
      <c r="I273" s="477"/>
      <c r="J273" s="479"/>
      <c r="K273" s="479"/>
      <c r="L273" s="480" t="s">
        <v>927</v>
      </c>
      <c r="M273" s="481" t="n">
        <v>28.800708984375</v>
      </c>
      <c r="N273" s="482" t="n">
        <v>6.03389084339142</v>
      </c>
      <c r="O273" s="482" t="n">
        <v>58.1761947631836</v>
      </c>
      <c r="P273" s="482" t="n">
        <v>4.51705980300903</v>
      </c>
      <c r="Q273" s="482" t="n">
        <v>26.5553207397461</v>
      </c>
      <c r="R273" s="483" t="n">
        <v>836051.25</v>
      </c>
      <c r="S273" s="481" t="n">
        <v>0.00377650666236877</v>
      </c>
      <c r="T273" s="481" t="n">
        <v>0.0222016849517822</v>
      </c>
      <c r="U273" s="475"/>
    </row>
    <row r="274" customFormat="false" ht="13.5" hidden="false" customHeight="false" outlineLevel="0" collapsed="false">
      <c r="A274" s="475"/>
      <c r="B274" s="476"/>
      <c r="C274" s="477"/>
      <c r="D274" s="477"/>
      <c r="E274" s="476"/>
      <c r="F274" s="480"/>
      <c r="G274" s="478"/>
      <c r="H274" s="530" t="n">
        <v>41060.3333333333</v>
      </c>
      <c r="I274" s="477"/>
      <c r="J274" s="479"/>
      <c r="K274" s="479"/>
      <c r="L274" s="480" t="s">
        <v>927</v>
      </c>
      <c r="M274" s="481" t="n">
        <v>28.600609375</v>
      </c>
      <c r="N274" s="482" t="n">
        <v>7.17499017715454</v>
      </c>
      <c r="O274" s="482" t="n">
        <v>54.5066146850586</v>
      </c>
      <c r="P274" s="482" t="n">
        <v>5.41379976272583</v>
      </c>
      <c r="Q274" s="482" t="n">
        <v>25.0775508880615</v>
      </c>
      <c r="R274" s="483" t="n">
        <v>830261.6875</v>
      </c>
      <c r="S274" s="481" t="n">
        <v>0.00449487018585205</v>
      </c>
      <c r="T274" s="481" t="n">
        <v>0.0208209266662598</v>
      </c>
      <c r="U274" s="475"/>
    </row>
    <row r="275" customFormat="false" ht="13.5" hidden="false" customHeight="false" outlineLevel="0" collapsed="false">
      <c r="A275" s="475"/>
      <c r="B275" s="476" t="n">
        <v>14</v>
      </c>
      <c r="C275" s="477" t="n">
        <v>41060.9993055556</v>
      </c>
      <c r="D275" s="477" t="n">
        <v>41061.0263888889</v>
      </c>
      <c r="E275" s="476" t="s">
        <v>930</v>
      </c>
      <c r="F275" s="480" t="n">
        <v>39</v>
      </c>
      <c r="G275" s="478" t="s">
        <v>463</v>
      </c>
      <c r="H275" s="530"/>
      <c r="I275" s="477"/>
      <c r="J275" s="479"/>
      <c r="K275" s="479"/>
      <c r="L275" s="480" t="s">
        <v>927</v>
      </c>
      <c r="M275" s="481" t="n">
        <v>8.8802626953125</v>
      </c>
      <c r="N275" s="482" t="n">
        <v>80.1071834564209</v>
      </c>
      <c r="O275" s="482" t="n">
        <v>57.0192652702332</v>
      </c>
      <c r="P275" s="482" t="n">
        <v>373.966644287109</v>
      </c>
      <c r="Q275" s="482" t="n">
        <v>162.295669555664</v>
      </c>
      <c r="R275" s="483" t="n">
        <v>258153.15625</v>
      </c>
      <c r="S275" s="481" t="n">
        <v>0.0965406494140625</v>
      </c>
      <c r="T275" s="481" t="n">
        <v>0.0418998107910156</v>
      </c>
      <c r="U275" s="475"/>
    </row>
    <row r="276" customFormat="false" ht="13.5" hidden="false" customHeight="false" outlineLevel="0" collapsed="false">
      <c r="A276" s="475"/>
      <c r="B276" s="476"/>
      <c r="C276" s="477"/>
      <c r="D276" s="477"/>
      <c r="E276" s="476"/>
      <c r="F276" s="480"/>
      <c r="G276" s="478"/>
      <c r="H276" s="530" t="n">
        <v>41061</v>
      </c>
      <c r="I276" s="477"/>
      <c r="J276" s="479"/>
      <c r="K276" s="479"/>
      <c r="L276" s="480" t="s">
        <v>927</v>
      </c>
      <c r="M276" s="481"/>
      <c r="N276" s="482"/>
      <c r="O276" s="482"/>
      <c r="P276" s="482"/>
      <c r="Q276" s="482"/>
      <c r="R276" s="483"/>
      <c r="S276" s="481"/>
      <c r="T276" s="481"/>
      <c r="U276" s="475"/>
    </row>
    <row r="277" customFormat="false" ht="12.75" hidden="false" customHeight="false" outlineLevel="0" collapsed="false">
      <c r="A277" s="475"/>
      <c r="B277" s="476"/>
      <c r="C277" s="477"/>
      <c r="D277" s="477"/>
      <c r="E277" s="476"/>
      <c r="F277" s="480"/>
      <c r="G277" s="478"/>
      <c r="H277" s="530" t="n">
        <v>41061.0416666667</v>
      </c>
      <c r="I277" s="477"/>
      <c r="J277" s="479"/>
      <c r="K277" s="479"/>
      <c r="L277" s="480" t="s">
        <v>927</v>
      </c>
      <c r="M277" s="481" t="n">
        <v>8.8802626953125</v>
      </c>
      <c r="N277" s="482" t="n">
        <v>80.1071834564209</v>
      </c>
      <c r="O277" s="482" t="n">
        <v>57.0192652702332</v>
      </c>
      <c r="P277" s="482" t="n">
        <v>373.966644287109</v>
      </c>
      <c r="Q277" s="482" t="n">
        <v>162.295669555664</v>
      </c>
      <c r="R277" s="483" t="n">
        <v>258153.15625</v>
      </c>
      <c r="S277" s="481" t="n">
        <v>0.0965406494140625</v>
      </c>
      <c r="T277" s="481" t="n">
        <v>0.0418998107910156</v>
      </c>
      <c r="U277" s="475"/>
    </row>
    <row r="278" customFormat="false" ht="13.5" hidden="false" customHeight="false" outlineLevel="0" collapsed="false">
      <c r="A278" s="475"/>
    </row>
    <row r="279" customFormat="false" ht="13.5" hidden="false" customHeight="false" outlineLevel="0" collapsed="false">
      <c r="A279" s="475"/>
      <c r="B279" s="501" t="s">
        <v>36</v>
      </c>
      <c r="C279" s="502"/>
      <c r="D279" s="502"/>
      <c r="E279" s="503" t="n">
        <v>14</v>
      </c>
      <c r="F279" s="531" t="n">
        <f aca="false">SUM(F232:F277)</f>
        <v>1473</v>
      </c>
      <c r="G279" s="505"/>
      <c r="H279" s="506"/>
      <c r="I279" s="506"/>
      <c r="J279" s="506"/>
      <c r="K279" s="506"/>
      <c r="L279" s="450"/>
      <c r="M279" s="508" t="n">
        <v>500.25</v>
      </c>
      <c r="N279" s="450"/>
      <c r="O279" s="450"/>
      <c r="P279" s="450"/>
      <c r="Q279" s="450"/>
      <c r="R279" s="450"/>
      <c r="S279" s="508" t="n">
        <v>1.06939542770386</v>
      </c>
      <c r="T279" s="510" t="n">
        <v>0.789973397833412</v>
      </c>
    </row>
    <row r="280" customFormat="false" ht="12.75" hidden="false" customHeight="false" outlineLevel="0" collapsed="false">
      <c r="A280" s="475"/>
    </row>
    <row r="282" customFormat="false" ht="16.5" hidden="false" customHeight="false" outlineLevel="0" collapsed="false">
      <c r="B282" s="443" t="s">
        <v>934</v>
      </c>
      <c r="C282" s="522" t="n">
        <v>41061</v>
      </c>
      <c r="E282" s="523" t="s">
        <v>944</v>
      </c>
      <c r="G282" s="261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61"/>
      <c r="U282" s="261"/>
    </row>
    <row r="283" customFormat="false" ht="16.5" hidden="false" customHeight="false" outlineLevel="0" collapsed="false">
      <c r="B283" s="447"/>
      <c r="C283" s="448"/>
      <c r="D283" s="261"/>
      <c r="E283" s="261"/>
      <c r="F283" s="261"/>
      <c r="G283" s="261"/>
      <c r="H283" s="261"/>
      <c r="I283" s="261"/>
      <c r="J283" s="261"/>
      <c r="K283" s="261"/>
      <c r="L283" s="314"/>
      <c r="M283" s="314"/>
      <c r="N283" s="449" t="s">
        <v>896</v>
      </c>
      <c r="O283" s="449"/>
      <c r="P283" s="449"/>
      <c r="Q283" s="449"/>
      <c r="R283" s="450"/>
      <c r="S283" s="449" t="s">
        <v>897</v>
      </c>
      <c r="T283" s="449"/>
      <c r="U283" s="261"/>
    </row>
    <row r="284" customFormat="false" ht="63.75" hidden="false" customHeight="true" outlineLevel="0" collapsed="false">
      <c r="B284" s="454"/>
      <c r="C284" s="455"/>
      <c r="D284" s="455"/>
      <c r="E284" s="456"/>
      <c r="F284" s="457" t="s">
        <v>905</v>
      </c>
      <c r="G284" s="457"/>
      <c r="H284" s="525"/>
      <c r="I284" s="458"/>
      <c r="J284" s="459"/>
      <c r="K284" s="460"/>
      <c r="L284" s="289" t="s">
        <v>906</v>
      </c>
      <c r="M284" s="462" t="s">
        <v>907</v>
      </c>
      <c r="N284" s="461" t="s">
        <v>908</v>
      </c>
      <c r="O284" s="462" t="s">
        <v>909</v>
      </c>
      <c r="P284" s="461" t="s">
        <v>910</v>
      </c>
      <c r="Q284" s="462" t="s">
        <v>911</v>
      </c>
      <c r="R284" s="463" t="s">
        <v>912</v>
      </c>
      <c r="S284" s="461" t="s">
        <v>913</v>
      </c>
      <c r="T284" s="462" t="s">
        <v>914</v>
      </c>
      <c r="U284" s="261"/>
    </row>
    <row r="285" customFormat="false" ht="51.75" hidden="false" customHeight="false" outlineLevel="0" collapsed="false">
      <c r="B285" s="466" t="s">
        <v>917</v>
      </c>
      <c r="C285" s="526" t="s">
        <v>918</v>
      </c>
      <c r="D285" s="467" t="s">
        <v>919</v>
      </c>
      <c r="E285" s="527" t="s">
        <v>920</v>
      </c>
      <c r="F285" s="469" t="s">
        <v>921</v>
      </c>
      <c r="G285" s="528"/>
      <c r="H285" s="529" t="s">
        <v>936</v>
      </c>
      <c r="I285" s="471" t="s">
        <v>922</v>
      </c>
      <c r="J285" s="464" t="s">
        <v>937</v>
      </c>
      <c r="K285" s="465" t="s">
        <v>938</v>
      </c>
      <c r="L285" s="472"/>
      <c r="M285" s="294" t="s">
        <v>939</v>
      </c>
      <c r="N285" s="472" t="s">
        <v>924</v>
      </c>
      <c r="O285" s="294" t="s">
        <v>924</v>
      </c>
      <c r="P285" s="472" t="s">
        <v>924</v>
      </c>
      <c r="Q285" s="294" t="s">
        <v>924</v>
      </c>
      <c r="R285" s="474" t="s">
        <v>925</v>
      </c>
      <c r="S285" s="472" t="s">
        <v>429</v>
      </c>
      <c r="T285" s="294" t="s">
        <v>429</v>
      </c>
      <c r="U285" s="261"/>
    </row>
    <row r="286" customFormat="false" ht="13.5" hidden="false" customHeight="false" outlineLevel="0" collapsed="false">
      <c r="A286" s="475"/>
      <c r="B286" s="476" t="n">
        <v>1</v>
      </c>
      <c r="C286" s="477" t="n">
        <v>41061.2083333333</v>
      </c>
      <c r="D286" s="477" t="n">
        <v>41061.3118055556</v>
      </c>
      <c r="E286" s="476" t="s">
        <v>928</v>
      </c>
      <c r="F286" s="480" t="n">
        <v>149</v>
      </c>
      <c r="G286" s="478" t="s">
        <v>929</v>
      </c>
      <c r="H286" s="530"/>
      <c r="I286" s="477" t="n">
        <v>41061.2326388889</v>
      </c>
      <c r="J286" s="479" t="n">
        <v>0.0243055555555556</v>
      </c>
      <c r="K286" s="479" t="n">
        <v>0.0791666666666667</v>
      </c>
      <c r="L286" s="480" t="s">
        <v>927</v>
      </c>
      <c r="M286" s="481" t="n">
        <v>60.7391005859375</v>
      </c>
      <c r="N286" s="482" t="n">
        <v>23.4593081474304</v>
      </c>
      <c r="O286" s="482" t="n">
        <v>64.6136757532756</v>
      </c>
      <c r="P286" s="482" t="n">
        <v>91.858084042867</v>
      </c>
      <c r="Q286" s="482" t="n">
        <v>101.762937545776</v>
      </c>
      <c r="R286" s="483" t="n">
        <v>1768641.9375</v>
      </c>
      <c r="S286" s="481" t="n">
        <v>0.0624643354415894</v>
      </c>
      <c r="T286" s="481" t="n">
        <v>0.0900972805023193</v>
      </c>
      <c r="U286" s="475"/>
    </row>
    <row r="287" customFormat="false" ht="13.5" hidden="false" customHeight="false" outlineLevel="0" collapsed="false">
      <c r="A287" s="475"/>
      <c r="B287" s="476"/>
      <c r="C287" s="477"/>
      <c r="D287" s="477"/>
      <c r="E287" s="476"/>
      <c r="F287" s="480"/>
      <c r="G287" s="478"/>
      <c r="H287" s="530" t="n">
        <v>41061.25</v>
      </c>
      <c r="I287" s="477"/>
      <c r="J287" s="479"/>
      <c r="K287" s="479"/>
      <c r="L287" s="480" t="s">
        <v>927</v>
      </c>
      <c r="M287" s="481" t="n">
        <v>6.3712568359375</v>
      </c>
      <c r="N287" s="482" t="n">
        <v>45.1008129119873</v>
      </c>
      <c r="O287" s="482" t="n">
        <v>71.9778707504272</v>
      </c>
      <c r="P287" s="482" t="n">
        <v>256.671142578125</v>
      </c>
      <c r="Q287" s="482" t="n">
        <v>249.731903076172</v>
      </c>
      <c r="R287" s="483" t="n">
        <v>185409.625</v>
      </c>
      <c r="S287" s="481" t="n">
        <v>0.047589298248291</v>
      </c>
      <c r="T287" s="481" t="n">
        <v>0.0463026962280273</v>
      </c>
      <c r="U287" s="475"/>
    </row>
    <row r="288" customFormat="false" ht="13.5" hidden="false" customHeight="false" outlineLevel="0" collapsed="false">
      <c r="A288" s="475"/>
      <c r="B288" s="476"/>
      <c r="C288" s="477"/>
      <c r="D288" s="477"/>
      <c r="E288" s="476"/>
      <c r="F288" s="480"/>
      <c r="G288" s="478"/>
      <c r="H288" s="530" t="n">
        <v>41061.2916666667</v>
      </c>
      <c r="I288" s="477"/>
      <c r="J288" s="479"/>
      <c r="K288" s="479"/>
      <c r="L288" s="480" t="s">
        <v>927</v>
      </c>
      <c r="M288" s="481" t="n">
        <v>26.4342265625</v>
      </c>
      <c r="N288" s="482" t="n">
        <v>15.2252674102783</v>
      </c>
      <c r="O288" s="482" t="n">
        <v>69.6808406829834</v>
      </c>
      <c r="P288" s="482" t="n">
        <v>11.4221296310425</v>
      </c>
      <c r="Q288" s="482" t="n">
        <v>31.8761196136475</v>
      </c>
      <c r="R288" s="483" t="n">
        <v>769022.3125</v>
      </c>
      <c r="S288" s="481" t="n">
        <v>0.00878395080566406</v>
      </c>
      <c r="T288" s="481" t="n">
        <v>0.0245134563446045</v>
      </c>
      <c r="U288" s="475"/>
    </row>
    <row r="289" customFormat="false" ht="13.5" hidden="false" customHeight="false" outlineLevel="0" collapsed="false">
      <c r="A289" s="475"/>
      <c r="B289" s="476"/>
      <c r="C289" s="477"/>
      <c r="D289" s="477"/>
      <c r="E289" s="476"/>
      <c r="F289" s="480"/>
      <c r="G289" s="478"/>
      <c r="H289" s="530" t="n">
        <v>41061.3333333333</v>
      </c>
      <c r="I289" s="477"/>
      <c r="J289" s="479"/>
      <c r="K289" s="479"/>
      <c r="L289" s="480" t="s">
        <v>927</v>
      </c>
      <c r="M289" s="481" t="n">
        <v>27.9336171875</v>
      </c>
      <c r="N289" s="482" t="n">
        <v>10.0518441200256</v>
      </c>
      <c r="O289" s="482" t="n">
        <v>52.182315826416</v>
      </c>
      <c r="P289" s="482" t="n">
        <v>7.48097991943359</v>
      </c>
      <c r="Q289" s="482" t="n">
        <v>23.6807899475098</v>
      </c>
      <c r="R289" s="483" t="n">
        <v>814210</v>
      </c>
      <c r="S289" s="481" t="n">
        <v>0.00609108638763428</v>
      </c>
      <c r="T289" s="481" t="n">
        <v>0.0192811279296875</v>
      </c>
      <c r="U289" s="475"/>
    </row>
    <row r="290" customFormat="false" ht="13.5" hidden="false" customHeight="false" outlineLevel="0" collapsed="false">
      <c r="A290" s="475"/>
      <c r="B290" s="476" t="n">
        <v>2</v>
      </c>
      <c r="C290" s="477" t="n">
        <v>41062.0013888889</v>
      </c>
      <c r="D290" s="477" t="n">
        <v>41062.0243055556</v>
      </c>
      <c r="E290" s="476" t="s">
        <v>930</v>
      </c>
      <c r="F290" s="480" t="n">
        <v>33</v>
      </c>
      <c r="G290" s="478" t="s">
        <v>463</v>
      </c>
      <c r="H290" s="530"/>
      <c r="I290" s="477"/>
      <c r="J290" s="479"/>
      <c r="K290" s="479"/>
      <c r="L290" s="480" t="s">
        <v>927</v>
      </c>
      <c r="M290" s="481" t="n">
        <v>8.987248046875</v>
      </c>
      <c r="N290" s="482" t="n">
        <v>74.1210222244263</v>
      </c>
      <c r="O290" s="482" t="n">
        <v>69.0872303009033</v>
      </c>
      <c r="P290" s="482" t="n">
        <v>281.647644042969</v>
      </c>
      <c r="Q290" s="482" t="n">
        <v>160.072357177734</v>
      </c>
      <c r="R290" s="483" t="n">
        <v>292066.125</v>
      </c>
      <c r="S290" s="481" t="n">
        <v>0.0822597351074219</v>
      </c>
      <c r="T290" s="481" t="n">
        <v>0.0467517127990723</v>
      </c>
      <c r="U290" s="475"/>
    </row>
    <row r="291" customFormat="false" ht="13.5" hidden="false" customHeight="false" outlineLevel="0" collapsed="false">
      <c r="A291" s="475"/>
      <c r="B291" s="476"/>
      <c r="C291" s="477"/>
      <c r="D291" s="477"/>
      <c r="E291" s="476"/>
      <c r="F291" s="480"/>
      <c r="G291" s="478"/>
      <c r="H291" s="530" t="n">
        <v>41062.0416666667</v>
      </c>
      <c r="I291" s="477"/>
      <c r="J291" s="479"/>
      <c r="K291" s="479"/>
      <c r="L291" s="480" t="s">
        <v>927</v>
      </c>
      <c r="M291" s="481" t="n">
        <v>8.987248046875</v>
      </c>
      <c r="N291" s="482" t="n">
        <v>74.1210222244263</v>
      </c>
      <c r="O291" s="482" t="n">
        <v>69.0872303009033</v>
      </c>
      <c r="P291" s="482" t="n">
        <v>281.647644042969</v>
      </c>
      <c r="Q291" s="482" t="n">
        <v>160.072357177734</v>
      </c>
      <c r="R291" s="483" t="n">
        <v>292066.125</v>
      </c>
      <c r="S291" s="481" t="n">
        <v>0.0822597351074219</v>
      </c>
      <c r="T291" s="481" t="n">
        <v>0.0467517127990723</v>
      </c>
      <c r="U291" s="475"/>
    </row>
    <row r="292" customFormat="false" ht="13.5" hidden="false" customHeight="false" outlineLevel="0" collapsed="false">
      <c r="A292" s="475"/>
      <c r="B292" s="476" t="n">
        <v>3</v>
      </c>
      <c r="C292" s="477" t="n">
        <v>41064.1347222222</v>
      </c>
      <c r="D292" s="477" t="n">
        <v>41064.2923611111</v>
      </c>
      <c r="E292" s="476" t="s">
        <v>928</v>
      </c>
      <c r="F292" s="480" t="n">
        <v>227</v>
      </c>
      <c r="G292" s="478" t="s">
        <v>931</v>
      </c>
      <c r="H292" s="530"/>
      <c r="I292" s="477" t="n">
        <v>41064.1673611111</v>
      </c>
      <c r="J292" s="479" t="n">
        <v>0.0326388888888889</v>
      </c>
      <c r="K292" s="479" t="n">
        <v>0.125</v>
      </c>
      <c r="L292" s="480" t="s">
        <v>927</v>
      </c>
      <c r="M292" s="481" t="n">
        <v>56.714623046875</v>
      </c>
      <c r="N292" s="482" t="n">
        <v>78.3153852820396</v>
      </c>
      <c r="O292" s="482" t="n">
        <v>85.319742679596</v>
      </c>
      <c r="P292" s="482" t="n">
        <v>220.482584238052</v>
      </c>
      <c r="Q292" s="482" t="n">
        <v>76.2923254966736</v>
      </c>
      <c r="R292" s="483" t="n">
        <v>1650975.375</v>
      </c>
      <c r="S292" s="481" t="n">
        <v>0.0858128499984741</v>
      </c>
      <c r="T292" s="481" t="n">
        <v>0.0990301780700684</v>
      </c>
      <c r="U292" s="475"/>
    </row>
    <row r="293" customFormat="false" ht="13.5" hidden="false" customHeight="false" outlineLevel="0" collapsed="false">
      <c r="A293" s="475"/>
      <c r="B293" s="476"/>
      <c r="C293" s="477"/>
      <c r="D293" s="477"/>
      <c r="E293" s="476"/>
      <c r="F293" s="480"/>
      <c r="G293" s="478"/>
      <c r="H293" s="530" t="n">
        <v>41064.1666666667</v>
      </c>
      <c r="I293" s="477"/>
      <c r="J293" s="479"/>
      <c r="K293" s="479"/>
      <c r="L293" s="480" t="s">
        <v>927</v>
      </c>
      <c r="M293" s="481" t="n">
        <v>0</v>
      </c>
      <c r="N293" s="482" t="n">
        <v>162.319889068604</v>
      </c>
      <c r="O293" s="482" t="n">
        <v>39.2189968109131</v>
      </c>
      <c r="P293" s="482" t="n">
        <v>667.209350585938</v>
      </c>
      <c r="Q293" s="482" t="n">
        <v>98.3046112060547</v>
      </c>
      <c r="R293" s="483" t="n">
        <v>0</v>
      </c>
      <c r="S293" s="481" t="n">
        <v>0</v>
      </c>
      <c r="T293" s="481" t="n">
        <v>0</v>
      </c>
      <c r="U293" s="475"/>
    </row>
    <row r="294" customFormat="false" ht="13.5" hidden="false" customHeight="false" outlineLevel="0" collapsed="false">
      <c r="A294" s="475"/>
      <c r="B294" s="476"/>
      <c r="C294" s="477"/>
      <c r="D294" s="477"/>
      <c r="E294" s="476"/>
      <c r="F294" s="480"/>
      <c r="G294" s="478"/>
      <c r="H294" s="530" t="n">
        <v>41064.2083333333</v>
      </c>
      <c r="I294" s="477"/>
      <c r="J294" s="479"/>
      <c r="K294" s="479"/>
      <c r="L294" s="480" t="s">
        <v>927</v>
      </c>
      <c r="M294" s="481" t="n">
        <v>12.543189453125</v>
      </c>
      <c r="N294" s="482" t="n">
        <v>117.390003204346</v>
      </c>
      <c r="O294" s="482" t="n">
        <v>86.2139862060547</v>
      </c>
      <c r="P294" s="482" t="n">
        <v>184.38215637207</v>
      </c>
      <c r="Q294" s="482" t="n">
        <v>82.5988922119141</v>
      </c>
      <c r="R294" s="483" t="n">
        <v>367702.6875</v>
      </c>
      <c r="S294" s="481" t="n">
        <v>0.0678448715209961</v>
      </c>
      <c r="T294" s="481" t="n">
        <v>0.0303718185424805</v>
      </c>
      <c r="U294" s="475"/>
    </row>
    <row r="295" customFormat="false" ht="13.5" hidden="false" customHeight="false" outlineLevel="0" collapsed="false">
      <c r="A295" s="475"/>
      <c r="B295" s="476"/>
      <c r="C295" s="477"/>
      <c r="D295" s="477"/>
      <c r="E295" s="476"/>
      <c r="F295" s="480"/>
      <c r="G295" s="478"/>
      <c r="H295" s="530" t="n">
        <v>41064.25</v>
      </c>
      <c r="I295" s="477"/>
      <c r="J295" s="479"/>
      <c r="K295" s="479"/>
      <c r="L295" s="480" t="s">
        <v>927</v>
      </c>
      <c r="M295" s="481" t="n">
        <v>16.58405859375</v>
      </c>
      <c r="N295" s="482" t="n">
        <v>19.465172290802</v>
      </c>
      <c r="O295" s="482" t="n">
        <v>155.567413711548</v>
      </c>
      <c r="P295" s="482" t="n">
        <v>19.9064903259277</v>
      </c>
      <c r="Q295" s="482" t="n">
        <v>97.0451583862305</v>
      </c>
      <c r="R295" s="483" t="n">
        <v>482956.5</v>
      </c>
      <c r="S295" s="481" t="n">
        <v>0.00961702632904053</v>
      </c>
      <c r="T295" s="481" t="n">
        <v>0.0468685913085938</v>
      </c>
      <c r="U295" s="475"/>
    </row>
    <row r="296" customFormat="false" ht="13.5" hidden="false" customHeight="false" outlineLevel="0" collapsed="false">
      <c r="A296" s="475"/>
      <c r="B296" s="476"/>
      <c r="C296" s="477"/>
      <c r="D296" s="477"/>
      <c r="E296" s="476"/>
      <c r="F296" s="480"/>
      <c r="G296" s="478"/>
      <c r="H296" s="530" t="n">
        <v>41064.2916666667</v>
      </c>
      <c r="I296" s="477"/>
      <c r="J296" s="479"/>
      <c r="K296" s="479"/>
      <c r="L296" s="480" t="s">
        <v>927</v>
      </c>
      <c r="M296" s="481" t="n">
        <v>27.587375</v>
      </c>
      <c r="N296" s="482" t="n">
        <v>14.0864765644073</v>
      </c>
      <c r="O296" s="482" t="n">
        <v>60.2785739898682</v>
      </c>
      <c r="P296" s="482" t="n">
        <v>10.4323396682739</v>
      </c>
      <c r="Q296" s="482" t="n">
        <v>27.2206401824951</v>
      </c>
      <c r="R296" s="483" t="n">
        <v>800316.1875</v>
      </c>
      <c r="S296" s="481" t="n">
        <v>0.0083509521484375</v>
      </c>
      <c r="T296" s="481" t="n">
        <v>0.0217897682189941</v>
      </c>
      <c r="U296" s="475"/>
    </row>
    <row r="297" customFormat="false" ht="13.5" hidden="false" customHeight="false" outlineLevel="0" collapsed="false">
      <c r="A297" s="475"/>
      <c r="B297" s="476"/>
      <c r="C297" s="477"/>
      <c r="D297" s="477"/>
      <c r="E297" s="476"/>
      <c r="F297" s="480"/>
      <c r="G297" s="478"/>
      <c r="H297" s="530" t="n">
        <v>41064.3333333333</v>
      </c>
      <c r="I297" s="477"/>
      <c r="J297" s="479"/>
      <c r="K297" s="479"/>
      <c r="L297" s="480" t="s">
        <v>927</v>
      </c>
      <c r="M297" s="481"/>
      <c r="N297" s="482"/>
      <c r="O297" s="482"/>
      <c r="P297" s="482"/>
      <c r="Q297" s="482"/>
      <c r="R297" s="483"/>
      <c r="S297" s="481"/>
      <c r="T297" s="481"/>
      <c r="U297" s="475"/>
    </row>
    <row r="298" customFormat="false" ht="13.5" hidden="false" customHeight="false" outlineLevel="0" collapsed="false">
      <c r="A298" s="475"/>
      <c r="B298" s="476" t="n">
        <v>4</v>
      </c>
      <c r="C298" s="477" t="n">
        <v>41064.9597222222</v>
      </c>
      <c r="D298" s="477" t="n">
        <v>41064.9819444444</v>
      </c>
      <c r="E298" s="476" t="s">
        <v>930</v>
      </c>
      <c r="F298" s="480" t="n">
        <v>32</v>
      </c>
      <c r="G298" s="478" t="s">
        <v>463</v>
      </c>
      <c r="H298" s="530"/>
      <c r="I298" s="477"/>
      <c r="J298" s="479"/>
      <c r="K298" s="479"/>
      <c r="L298" s="480" t="s">
        <v>927</v>
      </c>
      <c r="M298" s="481" t="n">
        <v>7.82466650390625</v>
      </c>
      <c r="N298" s="482" t="n">
        <v>101.888179779053</v>
      </c>
      <c r="O298" s="482" t="n">
        <v>70.9159597396851</v>
      </c>
      <c r="P298" s="482" t="n">
        <v>223.066909790039</v>
      </c>
      <c r="Q298" s="482" t="n">
        <v>94.6678619384766</v>
      </c>
      <c r="R298" s="483" t="n">
        <v>315524.90625</v>
      </c>
      <c r="S298" s="481" t="n">
        <v>0.0703831634521484</v>
      </c>
      <c r="T298" s="481" t="n">
        <v>0.0298700675964355</v>
      </c>
      <c r="U298" s="475"/>
    </row>
    <row r="299" customFormat="false" ht="13.5" hidden="false" customHeight="false" outlineLevel="0" collapsed="false">
      <c r="A299" s="475"/>
      <c r="B299" s="476"/>
      <c r="C299" s="477"/>
      <c r="D299" s="477"/>
      <c r="E299" s="476"/>
      <c r="F299" s="480"/>
      <c r="G299" s="478"/>
      <c r="H299" s="530" t="n">
        <v>41065</v>
      </c>
      <c r="I299" s="477"/>
      <c r="J299" s="479"/>
      <c r="K299" s="479"/>
      <c r="L299" s="480" t="s">
        <v>927</v>
      </c>
      <c r="M299" s="481" t="n">
        <v>7.82466650390625</v>
      </c>
      <c r="N299" s="482" t="n">
        <v>101.888179779053</v>
      </c>
      <c r="O299" s="482" t="n">
        <v>70.9159597396851</v>
      </c>
      <c r="P299" s="482" t="n">
        <v>223.066909790039</v>
      </c>
      <c r="Q299" s="482" t="n">
        <v>94.6678619384766</v>
      </c>
      <c r="R299" s="483" t="n">
        <v>315524.90625</v>
      </c>
      <c r="S299" s="481" t="n">
        <v>0.0703831634521484</v>
      </c>
      <c r="T299" s="481" t="n">
        <v>0.0298700675964355</v>
      </c>
      <c r="U299" s="475"/>
    </row>
    <row r="300" customFormat="false" ht="13.5" hidden="false" customHeight="false" outlineLevel="0" collapsed="false">
      <c r="A300" s="475"/>
      <c r="B300" s="476" t="n">
        <v>5</v>
      </c>
      <c r="C300" s="477" t="n">
        <v>41066.1826388889</v>
      </c>
      <c r="D300" s="477" t="n">
        <v>41066.3430555556</v>
      </c>
      <c r="E300" s="476" t="s">
        <v>928</v>
      </c>
      <c r="F300" s="480" t="n">
        <v>231</v>
      </c>
      <c r="G300" s="478" t="s">
        <v>931</v>
      </c>
      <c r="H300" s="530"/>
      <c r="I300" s="477" t="n">
        <v>41066.2069444444</v>
      </c>
      <c r="J300" s="479" t="n">
        <v>0.0243055555555556</v>
      </c>
      <c r="K300" s="479" t="n">
        <v>0.136111111111111</v>
      </c>
      <c r="L300" s="480" t="s">
        <v>927</v>
      </c>
      <c r="M300" s="481" t="n">
        <v>54.977246963501</v>
      </c>
      <c r="N300" s="482" t="n">
        <v>79.7933745384216</v>
      </c>
      <c r="O300" s="482" t="n">
        <v>88.6241403102875</v>
      </c>
      <c r="P300" s="482" t="n">
        <v>262.721254229546</v>
      </c>
      <c r="Q300" s="482" t="n">
        <v>87.443341255188</v>
      </c>
      <c r="R300" s="483" t="n">
        <v>1610779.62109375</v>
      </c>
      <c r="S300" s="481" t="n">
        <v>0.105769957542419</v>
      </c>
      <c r="T300" s="481" t="n">
        <v>0.111822057664394</v>
      </c>
      <c r="U300" s="475"/>
    </row>
    <row r="301" customFormat="false" ht="13.5" hidden="false" customHeight="false" outlineLevel="0" collapsed="false">
      <c r="A301" s="475"/>
      <c r="B301" s="476"/>
      <c r="C301" s="477"/>
      <c r="D301" s="477"/>
      <c r="E301" s="476"/>
      <c r="F301" s="480"/>
      <c r="G301" s="478"/>
      <c r="H301" s="530" t="n">
        <v>41066.2083333333</v>
      </c>
      <c r="I301" s="477"/>
      <c r="J301" s="479"/>
      <c r="K301" s="479"/>
      <c r="L301" s="480" t="s">
        <v>927</v>
      </c>
      <c r="M301" s="481" t="n">
        <v>0.233578994750977</v>
      </c>
      <c r="N301" s="482" t="n">
        <v>155.328350067139</v>
      </c>
      <c r="O301" s="482" t="n">
        <v>37.5908458709717</v>
      </c>
      <c r="P301" s="482" t="n">
        <v>803.470764160156</v>
      </c>
      <c r="Q301" s="482" t="n">
        <v>118.563766479492</v>
      </c>
      <c r="R301" s="483" t="n">
        <v>8412.99609375</v>
      </c>
      <c r="S301" s="481" t="n">
        <v>0.00675959634780884</v>
      </c>
      <c r="T301" s="481" t="n">
        <v>0.000997476518154144</v>
      </c>
      <c r="U301" s="475"/>
    </row>
    <row r="302" customFormat="false" ht="13.5" hidden="false" customHeight="false" outlineLevel="0" collapsed="false">
      <c r="A302" s="475"/>
      <c r="B302" s="476"/>
      <c r="C302" s="477"/>
      <c r="D302" s="477"/>
      <c r="E302" s="476"/>
      <c r="F302" s="480"/>
      <c r="G302" s="478"/>
      <c r="H302" s="530" t="n">
        <v>41066.25</v>
      </c>
      <c r="I302" s="477"/>
      <c r="J302" s="479"/>
      <c r="K302" s="479"/>
      <c r="L302" s="480" t="s">
        <v>927</v>
      </c>
      <c r="M302" s="481" t="n">
        <v>12.90303125</v>
      </c>
      <c r="N302" s="482" t="n">
        <v>128.045797348022</v>
      </c>
      <c r="O302" s="482" t="n">
        <v>84.4867385864258</v>
      </c>
      <c r="P302" s="482" t="n">
        <v>209.005142211914</v>
      </c>
      <c r="Q302" s="482" t="n">
        <v>84.1004028320313</v>
      </c>
      <c r="R302" s="483" t="n">
        <v>379948.5</v>
      </c>
      <c r="S302" s="481" t="n">
        <v>0.0794193496704102</v>
      </c>
      <c r="T302" s="481" t="n">
        <v>0.0319537887573242</v>
      </c>
      <c r="U302" s="475"/>
    </row>
    <row r="303" customFormat="false" ht="13.5" hidden="false" customHeight="false" outlineLevel="0" collapsed="false">
      <c r="A303" s="475"/>
      <c r="B303" s="476"/>
      <c r="C303" s="477"/>
      <c r="D303" s="477"/>
      <c r="E303" s="476"/>
      <c r="F303" s="480"/>
      <c r="G303" s="478"/>
      <c r="H303" s="530" t="n">
        <v>41066.2916666667</v>
      </c>
      <c r="I303" s="477"/>
      <c r="J303" s="479"/>
      <c r="K303" s="479"/>
      <c r="L303" s="480" t="s">
        <v>927</v>
      </c>
      <c r="M303" s="481" t="n">
        <v>15.006919921875</v>
      </c>
      <c r="N303" s="482" t="n">
        <v>25.8744621276855</v>
      </c>
      <c r="O303" s="482" t="n">
        <v>146.970729827881</v>
      </c>
      <c r="P303" s="482" t="n">
        <v>30.5349407196045</v>
      </c>
      <c r="Q303" s="482" t="n">
        <v>105.772247314453</v>
      </c>
      <c r="R303" s="483" t="n">
        <v>439710.25</v>
      </c>
      <c r="S303" s="481" t="n">
        <v>0.0134265193939209</v>
      </c>
      <c r="T303" s="481" t="n">
        <v>0.0465091209411621</v>
      </c>
      <c r="U303" s="475"/>
    </row>
    <row r="304" customFormat="false" ht="13.5" hidden="false" customHeight="false" outlineLevel="0" collapsed="false">
      <c r="A304" s="475"/>
      <c r="B304" s="476"/>
      <c r="C304" s="477"/>
      <c r="D304" s="477"/>
      <c r="E304" s="476"/>
      <c r="F304" s="480"/>
      <c r="G304" s="478"/>
      <c r="H304" s="530" t="n">
        <v>41066.3333333333</v>
      </c>
      <c r="I304" s="477"/>
      <c r="J304" s="479"/>
      <c r="K304" s="479"/>
      <c r="L304" s="480" t="s">
        <v>927</v>
      </c>
      <c r="M304" s="481" t="n">
        <v>26.833716796875</v>
      </c>
      <c r="N304" s="482" t="n">
        <v>9.92488861083984</v>
      </c>
      <c r="O304" s="482" t="n">
        <v>85.4482469558716</v>
      </c>
      <c r="P304" s="482" t="n">
        <v>7.87416982650757</v>
      </c>
      <c r="Q304" s="482" t="n">
        <v>41.3369483947754</v>
      </c>
      <c r="R304" s="483" t="n">
        <v>782707.875</v>
      </c>
      <c r="S304" s="481" t="n">
        <v>0.00616449213027954</v>
      </c>
      <c r="T304" s="481" t="n">
        <v>0.0323616714477539</v>
      </c>
      <c r="U304" s="475"/>
    </row>
    <row r="305" customFormat="false" ht="13.5" hidden="false" customHeight="false" outlineLevel="0" collapsed="false">
      <c r="A305" s="475"/>
      <c r="B305" s="476"/>
      <c r="C305" s="477"/>
      <c r="D305" s="477"/>
      <c r="E305" s="476"/>
      <c r="F305" s="480"/>
      <c r="G305" s="478"/>
      <c r="H305" s="530" t="n">
        <v>41066.375</v>
      </c>
      <c r="I305" s="477"/>
      <c r="J305" s="479"/>
      <c r="K305" s="479"/>
      <c r="L305" s="480" t="s">
        <v>927</v>
      </c>
      <c r="M305" s="481"/>
      <c r="N305" s="482"/>
      <c r="O305" s="482"/>
      <c r="P305" s="482"/>
      <c r="Q305" s="482"/>
      <c r="R305" s="483"/>
      <c r="S305" s="481"/>
      <c r="T305" s="481"/>
      <c r="U305" s="475"/>
    </row>
    <row r="306" customFormat="false" ht="13.5" hidden="false" customHeight="false" outlineLevel="0" collapsed="false">
      <c r="A306" s="475"/>
      <c r="B306" s="476" t="n">
        <v>6</v>
      </c>
      <c r="C306" s="477" t="n">
        <v>41066.9625</v>
      </c>
      <c r="D306" s="477" t="n">
        <v>41066.9868055556</v>
      </c>
      <c r="E306" s="476" t="s">
        <v>930</v>
      </c>
      <c r="F306" s="480" t="n">
        <v>35</v>
      </c>
      <c r="G306" s="478" t="s">
        <v>463</v>
      </c>
      <c r="H306" s="530"/>
      <c r="I306" s="477"/>
      <c r="J306" s="479"/>
      <c r="K306" s="479"/>
      <c r="L306" s="480" t="s">
        <v>927</v>
      </c>
      <c r="M306" s="481" t="n">
        <v>12.4165068359375</v>
      </c>
      <c r="N306" s="482" t="n">
        <v>72.1594047546387</v>
      </c>
      <c r="O306" s="482" t="n">
        <v>63.4373275756836</v>
      </c>
      <c r="P306" s="482" t="n">
        <v>266.374298095703</v>
      </c>
      <c r="Q306" s="482" t="n">
        <v>142.76286315918</v>
      </c>
      <c r="R306" s="483" t="n">
        <v>359822.28125</v>
      </c>
      <c r="S306" s="481" t="n">
        <v>0.0958961715698242</v>
      </c>
      <c r="T306" s="481" t="n">
        <v>0.0513692588806152</v>
      </c>
      <c r="U306" s="475"/>
    </row>
    <row r="307" customFormat="false" ht="13.5" hidden="false" customHeight="false" outlineLevel="0" collapsed="false">
      <c r="A307" s="475"/>
      <c r="B307" s="476"/>
      <c r="C307" s="477"/>
      <c r="D307" s="477"/>
      <c r="E307" s="476"/>
      <c r="F307" s="480"/>
      <c r="G307" s="478"/>
      <c r="H307" s="530" t="n">
        <v>41067</v>
      </c>
      <c r="I307" s="477"/>
      <c r="J307" s="479"/>
      <c r="K307" s="479"/>
      <c r="L307" s="480" t="s">
        <v>927</v>
      </c>
      <c r="M307" s="481" t="n">
        <v>12.4165068359375</v>
      </c>
      <c r="N307" s="482" t="n">
        <v>72.1594047546387</v>
      </c>
      <c r="O307" s="482" t="n">
        <v>63.4373275756836</v>
      </c>
      <c r="P307" s="482" t="n">
        <v>266.374298095703</v>
      </c>
      <c r="Q307" s="482" t="n">
        <v>142.76286315918</v>
      </c>
      <c r="R307" s="483" t="n">
        <v>359822.28125</v>
      </c>
      <c r="S307" s="481" t="n">
        <v>0.0958961715698242</v>
      </c>
      <c r="T307" s="481" t="n">
        <v>0.0513692588806152</v>
      </c>
      <c r="U307" s="475"/>
    </row>
    <row r="308" customFormat="false" ht="13.5" hidden="false" customHeight="false" outlineLevel="0" collapsed="false">
      <c r="A308" s="475"/>
      <c r="B308" s="476" t="n">
        <v>7</v>
      </c>
      <c r="C308" s="477" t="n">
        <v>41067.1986111111</v>
      </c>
      <c r="D308" s="477" t="n">
        <v>41067.2972222222</v>
      </c>
      <c r="E308" s="476" t="s">
        <v>928</v>
      </c>
      <c r="F308" s="480" t="n">
        <v>142</v>
      </c>
      <c r="G308" s="478" t="s">
        <v>929</v>
      </c>
      <c r="H308" s="530"/>
      <c r="I308" s="477" t="n">
        <v>41067.2298611111</v>
      </c>
      <c r="J308" s="479" t="n">
        <v>0.03125</v>
      </c>
      <c r="K308" s="479" t="n">
        <v>0.0673611111111111</v>
      </c>
      <c r="L308" s="480" t="s">
        <v>927</v>
      </c>
      <c r="M308" s="481" t="n">
        <v>37.776421875</v>
      </c>
      <c r="N308" s="482" t="n">
        <v>44.9466482798258</v>
      </c>
      <c r="O308" s="482" t="n">
        <v>56.9821528911591</v>
      </c>
      <c r="P308" s="482" t="n">
        <v>204.717044512431</v>
      </c>
      <c r="Q308" s="482" t="n">
        <v>64.5660940806071</v>
      </c>
      <c r="R308" s="483" t="n">
        <v>1093828.9375</v>
      </c>
      <c r="S308" s="481" t="n">
        <v>0.0280580005645752</v>
      </c>
      <c r="T308" s="481" t="n">
        <v>0.0419459075927734</v>
      </c>
      <c r="U308" s="475"/>
    </row>
    <row r="309" customFormat="false" ht="13.5" hidden="false" customHeight="false" outlineLevel="0" collapsed="false">
      <c r="A309" s="475"/>
      <c r="B309" s="476"/>
      <c r="C309" s="477"/>
      <c r="D309" s="477"/>
      <c r="E309" s="476"/>
      <c r="F309" s="480"/>
      <c r="G309" s="478"/>
      <c r="H309" s="530" t="n">
        <v>41067.2083333333</v>
      </c>
      <c r="I309" s="477"/>
      <c r="J309" s="479"/>
      <c r="K309" s="479"/>
      <c r="L309" s="480" t="s">
        <v>927</v>
      </c>
      <c r="M309" s="481" t="n">
        <v>0</v>
      </c>
      <c r="N309" s="482" t="n">
        <v>63.3470106124878</v>
      </c>
      <c r="O309" s="482" t="n">
        <v>17.9012712955475</v>
      </c>
      <c r="P309" s="482" t="n">
        <v>525.669616699219</v>
      </c>
      <c r="Q309" s="482" t="n">
        <v>90.574462890625</v>
      </c>
      <c r="R309" s="483" t="n">
        <v>0</v>
      </c>
      <c r="S309" s="481" t="n">
        <v>0</v>
      </c>
      <c r="T309" s="481" t="n">
        <v>0</v>
      </c>
      <c r="U309" s="475"/>
    </row>
    <row r="310" customFormat="false" ht="13.5" hidden="false" customHeight="false" outlineLevel="0" collapsed="false">
      <c r="A310" s="475"/>
      <c r="B310" s="476"/>
      <c r="C310" s="477"/>
      <c r="D310" s="477"/>
      <c r="E310" s="476"/>
      <c r="F310" s="480"/>
      <c r="G310" s="478"/>
      <c r="H310" s="530" t="n">
        <v>41067.25</v>
      </c>
      <c r="I310" s="477"/>
      <c r="J310" s="479"/>
      <c r="K310" s="479"/>
      <c r="L310" s="480" t="s">
        <v>927</v>
      </c>
      <c r="M310" s="481" t="n">
        <v>9.681171875</v>
      </c>
      <c r="N310" s="482" t="n">
        <v>63.2975292205811</v>
      </c>
      <c r="O310" s="482" t="n">
        <v>99.1477920532226</v>
      </c>
      <c r="P310" s="482" t="n">
        <v>82.3863067626953</v>
      </c>
      <c r="Q310" s="482" t="n">
        <v>78.6809387207031</v>
      </c>
      <c r="R310" s="483" t="n">
        <v>280385</v>
      </c>
      <c r="S310" s="481" t="n">
        <v>0.0230998859405518</v>
      </c>
      <c r="T310" s="481" t="n">
        <v>0.02206298828125</v>
      </c>
      <c r="U310" s="475"/>
    </row>
    <row r="311" customFormat="false" ht="13.5" hidden="false" customHeight="false" outlineLevel="0" collapsed="false">
      <c r="A311" s="475"/>
      <c r="B311" s="476"/>
      <c r="C311" s="477"/>
      <c r="D311" s="477"/>
      <c r="E311" s="476"/>
      <c r="F311" s="480"/>
      <c r="G311" s="478"/>
      <c r="H311" s="530" t="n">
        <v>41067.2916666667</v>
      </c>
      <c r="I311" s="477"/>
      <c r="J311" s="479"/>
      <c r="K311" s="479"/>
      <c r="L311" s="480" t="s">
        <v>927</v>
      </c>
      <c r="M311" s="481" t="n">
        <v>28.09525</v>
      </c>
      <c r="N311" s="482" t="n">
        <v>8.19540500640869</v>
      </c>
      <c r="O311" s="482" t="n">
        <v>53.897395324707</v>
      </c>
      <c r="P311" s="482" t="n">
        <v>6.09521007537842</v>
      </c>
      <c r="Q311" s="482" t="n">
        <v>24.4428806304932</v>
      </c>
      <c r="R311" s="483" t="n">
        <v>813443.9375</v>
      </c>
      <c r="S311" s="481" t="n">
        <v>0.00495811462402344</v>
      </c>
      <c r="T311" s="481" t="n">
        <v>0.0198829193115234</v>
      </c>
      <c r="U311" s="475"/>
    </row>
    <row r="312" customFormat="false" ht="13.5" hidden="false" customHeight="false" outlineLevel="0" collapsed="false">
      <c r="A312" s="475"/>
      <c r="B312" s="476"/>
      <c r="C312" s="477"/>
      <c r="D312" s="477"/>
      <c r="E312" s="476"/>
      <c r="F312" s="480"/>
      <c r="G312" s="478"/>
      <c r="H312" s="530" t="n">
        <v>41067.3333333333</v>
      </c>
      <c r="I312" s="477"/>
      <c r="J312" s="479"/>
      <c r="K312" s="479"/>
      <c r="L312" s="480" t="s">
        <v>927</v>
      </c>
      <c r="M312" s="481"/>
      <c r="N312" s="482"/>
      <c r="O312" s="482"/>
      <c r="P312" s="482"/>
      <c r="Q312" s="482"/>
      <c r="R312" s="483"/>
      <c r="S312" s="481"/>
      <c r="T312" s="481"/>
      <c r="U312" s="475"/>
    </row>
    <row r="313" customFormat="false" ht="13.5" hidden="false" customHeight="false" outlineLevel="0" collapsed="false">
      <c r="A313" s="475"/>
      <c r="B313" s="476" t="n">
        <v>8</v>
      </c>
      <c r="C313" s="477" t="n">
        <v>41068.0020833333</v>
      </c>
      <c r="D313" s="477" t="n">
        <v>41068.0256944444</v>
      </c>
      <c r="E313" s="476" t="s">
        <v>930</v>
      </c>
      <c r="F313" s="480" t="n">
        <v>34</v>
      </c>
      <c r="G313" s="478" t="s">
        <v>463</v>
      </c>
      <c r="H313" s="530"/>
      <c r="I313" s="477"/>
      <c r="J313" s="479"/>
      <c r="K313" s="479"/>
      <c r="L313" s="480" t="s">
        <v>927</v>
      </c>
      <c r="M313" s="481" t="n">
        <v>8.43590234375</v>
      </c>
      <c r="N313" s="482" t="n">
        <v>101.678686141968</v>
      </c>
      <c r="O313" s="482" t="n">
        <v>69.8457906723022</v>
      </c>
      <c r="P313" s="482" t="n">
        <v>309.768310546875</v>
      </c>
      <c r="Q313" s="482" t="n">
        <v>129.74870300293</v>
      </c>
      <c r="R313" s="483" t="n">
        <v>293828.21875</v>
      </c>
      <c r="S313" s="481" t="n">
        <v>0.091018669128418</v>
      </c>
      <c r="T313" s="481" t="n">
        <v>0.0381238288879395</v>
      </c>
      <c r="U313" s="475"/>
    </row>
    <row r="314" customFormat="false" ht="13.5" hidden="false" customHeight="false" outlineLevel="0" collapsed="false">
      <c r="A314" s="475"/>
      <c r="B314" s="476"/>
      <c r="C314" s="477"/>
      <c r="D314" s="477"/>
      <c r="E314" s="476"/>
      <c r="F314" s="480"/>
      <c r="G314" s="478"/>
      <c r="H314" s="530" t="n">
        <v>41068.0416666667</v>
      </c>
      <c r="I314" s="477"/>
      <c r="J314" s="479"/>
      <c r="K314" s="479"/>
      <c r="L314" s="480" t="s">
        <v>927</v>
      </c>
      <c r="M314" s="481" t="n">
        <v>8.43590234375</v>
      </c>
      <c r="N314" s="482" t="n">
        <v>101.678686141968</v>
      </c>
      <c r="O314" s="482" t="n">
        <v>69.8457906723022</v>
      </c>
      <c r="P314" s="482" t="n">
        <v>309.768310546875</v>
      </c>
      <c r="Q314" s="482" t="n">
        <v>129.74870300293</v>
      </c>
      <c r="R314" s="483" t="n">
        <v>293828.21875</v>
      </c>
      <c r="S314" s="481" t="n">
        <v>0.091018669128418</v>
      </c>
      <c r="T314" s="481" t="n">
        <v>0.0381238288879395</v>
      </c>
      <c r="U314" s="475"/>
    </row>
    <row r="315" customFormat="false" ht="13.5" hidden="false" customHeight="false" outlineLevel="0" collapsed="false">
      <c r="A315" s="475"/>
      <c r="B315" s="476" t="n">
        <v>9</v>
      </c>
      <c r="C315" s="477" t="n">
        <v>41068.20625</v>
      </c>
      <c r="D315" s="477" t="n">
        <v>41068.3104166667</v>
      </c>
      <c r="E315" s="476" t="s">
        <v>928</v>
      </c>
      <c r="F315" s="480" t="n">
        <v>150</v>
      </c>
      <c r="G315" s="478" t="s">
        <v>929</v>
      </c>
      <c r="H315" s="530"/>
      <c r="I315" s="477" t="n">
        <v>41068.2298611111</v>
      </c>
      <c r="J315" s="479" t="n">
        <v>0.0236111111111111</v>
      </c>
      <c r="K315" s="479" t="n">
        <v>0.0805555555555556</v>
      </c>
      <c r="L315" s="480" t="s">
        <v>927</v>
      </c>
      <c r="M315" s="481" t="n">
        <v>61.753974609375</v>
      </c>
      <c r="N315" s="482" t="n">
        <v>24.2619034275413</v>
      </c>
      <c r="O315" s="482" t="n">
        <v>57.3577223414555</v>
      </c>
      <c r="P315" s="482" t="n">
        <v>34.0882147550583</v>
      </c>
      <c r="Q315" s="482" t="n">
        <v>35.9960145354271</v>
      </c>
      <c r="R315" s="483" t="n">
        <v>1829948.34375</v>
      </c>
      <c r="S315" s="481" t="n">
        <v>0.0318024950027466</v>
      </c>
      <c r="T315" s="481" t="n">
        <v>0.0650655326843262</v>
      </c>
      <c r="U315" s="475"/>
    </row>
    <row r="316" customFormat="false" ht="13.5" hidden="false" customHeight="false" outlineLevel="0" collapsed="false">
      <c r="A316" s="475"/>
      <c r="B316" s="476"/>
      <c r="C316" s="477"/>
      <c r="D316" s="477"/>
      <c r="E316" s="476"/>
      <c r="F316" s="480"/>
      <c r="G316" s="478"/>
      <c r="H316" s="530" t="n">
        <v>41068.2083333333</v>
      </c>
      <c r="I316" s="477"/>
      <c r="J316" s="479"/>
      <c r="K316" s="479"/>
      <c r="L316" s="480" t="s">
        <v>927</v>
      </c>
      <c r="M316" s="481" t="n">
        <v>0</v>
      </c>
      <c r="N316" s="482" t="n">
        <v>1.33262142539024</v>
      </c>
      <c r="O316" s="482" t="n">
        <v>0.241289756447077</v>
      </c>
      <c r="P316" s="482" t="n">
        <v>14.6682796478271</v>
      </c>
      <c r="Q316" s="482" t="n">
        <v>1.61956000328064</v>
      </c>
      <c r="R316" s="483" t="n">
        <v>0</v>
      </c>
      <c r="S316" s="481" t="n">
        <v>0</v>
      </c>
      <c r="T316" s="481" t="n">
        <v>0</v>
      </c>
      <c r="U316" s="475"/>
    </row>
    <row r="317" customFormat="false" ht="13.5" hidden="false" customHeight="false" outlineLevel="0" collapsed="false">
      <c r="A317" s="475"/>
      <c r="B317" s="476"/>
      <c r="C317" s="477"/>
      <c r="D317" s="477"/>
      <c r="E317" s="476"/>
      <c r="F317" s="480"/>
      <c r="G317" s="478"/>
      <c r="H317" s="530" t="n">
        <v>41068.25</v>
      </c>
      <c r="I317" s="477"/>
      <c r="J317" s="479"/>
      <c r="K317" s="479"/>
      <c r="L317" s="480" t="s">
        <v>927</v>
      </c>
      <c r="M317" s="481" t="n">
        <v>6.584865234375</v>
      </c>
      <c r="N317" s="482" t="n">
        <v>78.5303640365601</v>
      </c>
      <c r="O317" s="482" t="n">
        <v>97.49886302948</v>
      </c>
      <c r="P317" s="482" t="n">
        <v>108.850639343262</v>
      </c>
      <c r="Q317" s="482" t="n">
        <v>82.4056091308594</v>
      </c>
      <c r="R317" s="483" t="n">
        <v>195988.21875</v>
      </c>
      <c r="S317" s="481" t="n">
        <v>0.021337646484375</v>
      </c>
      <c r="T317" s="481" t="n">
        <v>0.0161508827209473</v>
      </c>
      <c r="U317" s="475"/>
    </row>
    <row r="318" customFormat="false" ht="13.5" hidden="false" customHeight="false" outlineLevel="0" collapsed="false">
      <c r="A318" s="475"/>
      <c r="B318" s="476"/>
      <c r="C318" s="477"/>
      <c r="D318" s="477"/>
      <c r="E318" s="476"/>
      <c r="F318" s="480"/>
      <c r="G318" s="478"/>
      <c r="H318" s="530" t="n">
        <v>41068.2916666667</v>
      </c>
      <c r="I318" s="477"/>
      <c r="J318" s="479"/>
      <c r="K318" s="479"/>
      <c r="L318" s="480" t="s">
        <v>927</v>
      </c>
      <c r="M318" s="481" t="n">
        <v>27.29021484375</v>
      </c>
      <c r="N318" s="482" t="n">
        <v>9.99272227287293</v>
      </c>
      <c r="O318" s="482" t="n">
        <v>73.8055053710937</v>
      </c>
      <c r="P318" s="482" t="n">
        <v>7.48949003219605</v>
      </c>
      <c r="Q318" s="482" t="n">
        <v>33.7298393249512</v>
      </c>
      <c r="R318" s="483" t="n">
        <v>807549.75</v>
      </c>
      <c r="S318" s="481" t="n">
        <v>0.00604813623428345</v>
      </c>
      <c r="T318" s="481" t="n">
        <v>0.0272386741638184</v>
      </c>
      <c r="U318" s="475"/>
    </row>
    <row r="319" customFormat="false" ht="13.5" hidden="false" customHeight="false" outlineLevel="0" collapsed="false">
      <c r="A319" s="475"/>
      <c r="B319" s="476"/>
      <c r="C319" s="477"/>
      <c r="D319" s="477"/>
      <c r="E319" s="476"/>
      <c r="F319" s="480"/>
      <c r="G319" s="478"/>
      <c r="H319" s="530" t="n">
        <v>41068.3333333333</v>
      </c>
      <c r="I319" s="477"/>
      <c r="J319" s="479"/>
      <c r="K319" s="479"/>
      <c r="L319" s="480" t="s">
        <v>927</v>
      </c>
      <c r="M319" s="481" t="n">
        <v>27.87889453125</v>
      </c>
      <c r="N319" s="482" t="n">
        <v>7.1919059753418</v>
      </c>
      <c r="O319" s="482" t="n">
        <v>57.8852312088013</v>
      </c>
      <c r="P319" s="482" t="n">
        <v>5.34444999694824</v>
      </c>
      <c r="Q319" s="482" t="n">
        <v>26.2290496826172</v>
      </c>
      <c r="R319" s="483" t="n">
        <v>826410.375</v>
      </c>
      <c r="S319" s="481" t="n">
        <v>0.00441671228408814</v>
      </c>
      <c r="T319" s="481" t="n">
        <v>0.0216759757995605</v>
      </c>
      <c r="U319" s="475"/>
    </row>
    <row r="320" customFormat="false" ht="13.5" hidden="false" customHeight="false" outlineLevel="0" collapsed="false">
      <c r="A320" s="475"/>
      <c r="B320" s="476" t="n">
        <v>10</v>
      </c>
      <c r="C320" s="477" t="n">
        <v>41068.9618055556</v>
      </c>
      <c r="D320" s="477" t="n">
        <v>41068.9847222222</v>
      </c>
      <c r="E320" s="476" t="s">
        <v>930</v>
      </c>
      <c r="F320" s="480" t="n">
        <v>33</v>
      </c>
      <c r="G320" s="478" t="s">
        <v>463</v>
      </c>
      <c r="H320" s="530"/>
      <c r="I320" s="477"/>
      <c r="J320" s="479"/>
      <c r="K320" s="479"/>
      <c r="L320" s="480" t="s">
        <v>927</v>
      </c>
      <c r="M320" s="481" t="n">
        <v>9.66086328125</v>
      </c>
      <c r="N320" s="482" t="n">
        <v>97.5292778015137</v>
      </c>
      <c r="O320" s="482" t="n">
        <v>79.9050968170166</v>
      </c>
      <c r="P320" s="482" t="n">
        <v>155.922744750977</v>
      </c>
      <c r="Q320" s="482" t="n">
        <v>77.9245986938477</v>
      </c>
      <c r="R320" s="483" t="n">
        <v>395465.75</v>
      </c>
      <c r="S320" s="481" t="n">
        <v>0.0615296897888184</v>
      </c>
      <c r="T320" s="481" t="n">
        <v>0.0308165130615234</v>
      </c>
      <c r="U320" s="475"/>
    </row>
    <row r="321" customFormat="false" ht="13.5" hidden="false" customHeight="false" outlineLevel="0" collapsed="false">
      <c r="A321" s="475"/>
      <c r="B321" s="476"/>
      <c r="C321" s="477"/>
      <c r="D321" s="477"/>
      <c r="E321" s="476"/>
      <c r="F321" s="480"/>
      <c r="G321" s="478"/>
      <c r="H321" s="530" t="n">
        <v>41069</v>
      </c>
      <c r="I321" s="477"/>
      <c r="J321" s="479"/>
      <c r="K321" s="479"/>
      <c r="L321" s="480" t="s">
        <v>927</v>
      </c>
      <c r="M321" s="481" t="n">
        <v>9.66086328125</v>
      </c>
      <c r="N321" s="482" t="n">
        <v>97.5292778015137</v>
      </c>
      <c r="O321" s="482" t="n">
        <v>79.9050968170166</v>
      </c>
      <c r="P321" s="482" t="n">
        <v>155.922744750977</v>
      </c>
      <c r="Q321" s="482" t="n">
        <v>77.9245986938477</v>
      </c>
      <c r="R321" s="483" t="n">
        <v>395465.75</v>
      </c>
      <c r="S321" s="481" t="n">
        <v>0.0615296897888184</v>
      </c>
      <c r="T321" s="481" t="n">
        <v>0.0308165130615234</v>
      </c>
      <c r="U321" s="475"/>
    </row>
    <row r="322" customFormat="false" ht="13.5" hidden="false" customHeight="false" outlineLevel="0" collapsed="false">
      <c r="A322" s="475"/>
      <c r="B322" s="476" t="n">
        <v>11</v>
      </c>
      <c r="C322" s="477" t="n">
        <v>41071.1756944444</v>
      </c>
      <c r="D322" s="477" t="n">
        <v>41071.3444444445</v>
      </c>
      <c r="E322" s="476" t="s">
        <v>928</v>
      </c>
      <c r="F322" s="480" t="n">
        <v>243</v>
      </c>
      <c r="G322" s="478" t="s">
        <v>931</v>
      </c>
      <c r="H322" s="530"/>
      <c r="I322" s="477" t="n">
        <v>41071.2083333333</v>
      </c>
      <c r="J322" s="479" t="n">
        <v>0.0326388888888889</v>
      </c>
      <c r="K322" s="479" t="n">
        <v>0.136111111111111</v>
      </c>
      <c r="L322" s="480" t="s">
        <v>927</v>
      </c>
      <c r="M322" s="481" t="n">
        <v>84.309205078125</v>
      </c>
      <c r="N322" s="482" t="n">
        <v>71.1803294420242</v>
      </c>
      <c r="O322" s="482" t="n">
        <v>85.2621138000488</v>
      </c>
      <c r="P322" s="482" t="n">
        <v>169.42107591629</v>
      </c>
      <c r="Q322" s="482" t="n">
        <v>68.0436431884766</v>
      </c>
      <c r="R322" s="483" t="n">
        <v>2455852.96875</v>
      </c>
      <c r="S322" s="481" t="n">
        <v>0.111601702928543</v>
      </c>
      <c r="T322" s="481" t="n">
        <v>0.130194822311401</v>
      </c>
      <c r="U322" s="475"/>
    </row>
    <row r="323" customFormat="false" ht="13.5" hidden="false" customHeight="false" outlineLevel="0" collapsed="false">
      <c r="A323" s="475"/>
      <c r="B323" s="476"/>
      <c r="C323" s="477"/>
      <c r="D323" s="477"/>
      <c r="E323" s="476"/>
      <c r="F323" s="480"/>
      <c r="G323" s="478"/>
      <c r="H323" s="530" t="n">
        <v>41071.2083333333</v>
      </c>
      <c r="I323" s="477"/>
      <c r="J323" s="479"/>
      <c r="K323" s="479"/>
      <c r="L323" s="480" t="s">
        <v>927</v>
      </c>
      <c r="M323" s="481" t="n">
        <v>0</v>
      </c>
      <c r="N323" s="482" t="n">
        <v>160.30158996582</v>
      </c>
      <c r="O323" s="482" t="n">
        <v>42.8562953948975</v>
      </c>
      <c r="P323" s="482" t="n">
        <v>566.69921875</v>
      </c>
      <c r="Q323" s="482" t="n">
        <v>92.3818664550781</v>
      </c>
      <c r="R323" s="483" t="n">
        <v>0</v>
      </c>
      <c r="S323" s="481" t="n">
        <v>0</v>
      </c>
      <c r="T323" s="481" t="n">
        <v>0</v>
      </c>
      <c r="U323" s="475"/>
    </row>
    <row r="324" customFormat="false" ht="13.5" hidden="false" customHeight="false" outlineLevel="0" collapsed="false">
      <c r="A324" s="475"/>
      <c r="B324" s="476"/>
      <c r="C324" s="477"/>
      <c r="D324" s="477"/>
      <c r="E324" s="476"/>
      <c r="F324" s="480"/>
      <c r="G324" s="478"/>
      <c r="H324" s="530" t="n">
        <v>41071.25</v>
      </c>
      <c r="I324" s="477"/>
      <c r="J324" s="479"/>
      <c r="K324" s="479"/>
      <c r="L324" s="480" t="s">
        <v>927</v>
      </c>
      <c r="M324" s="481" t="n">
        <v>12.394115234375</v>
      </c>
      <c r="N324" s="482" t="n">
        <v>150.765037536621</v>
      </c>
      <c r="O324" s="482" t="n">
        <v>82.1052433013916</v>
      </c>
      <c r="P324" s="482" t="n">
        <v>238.838531494141</v>
      </c>
      <c r="Q324" s="482" t="n">
        <v>79.3268508911133</v>
      </c>
      <c r="R324" s="483" t="n">
        <v>364603.75</v>
      </c>
      <c r="S324" s="481" t="n">
        <v>0.0871445617675781</v>
      </c>
      <c r="T324" s="481" t="n">
        <v>0.0289228420257568</v>
      </c>
      <c r="U324" s="475"/>
    </row>
    <row r="325" customFormat="false" ht="13.5" hidden="false" customHeight="false" outlineLevel="0" collapsed="false">
      <c r="A325" s="475"/>
      <c r="B325" s="476"/>
      <c r="C325" s="477"/>
      <c r="D325" s="477"/>
      <c r="E325" s="476"/>
      <c r="F325" s="480"/>
      <c r="G325" s="478"/>
      <c r="H325" s="530" t="n">
        <v>41071.2916666667</v>
      </c>
      <c r="I325" s="477"/>
      <c r="J325" s="479"/>
      <c r="K325" s="479"/>
      <c r="L325" s="480" t="s">
        <v>927</v>
      </c>
      <c r="M325" s="481" t="n">
        <v>15.9524765625</v>
      </c>
      <c r="N325" s="482" t="n">
        <v>23.9679098129272</v>
      </c>
      <c r="O325" s="482" t="n">
        <v>153.090012359619</v>
      </c>
      <c r="P325" s="482" t="n">
        <v>25.9064598083496</v>
      </c>
      <c r="Q325" s="482" t="n">
        <v>100.931007385254</v>
      </c>
      <c r="R325" s="483" t="n">
        <v>464413.09375</v>
      </c>
      <c r="S325" s="481" t="n">
        <v>0.0120337057113647</v>
      </c>
      <c r="T325" s="481" t="n">
        <v>0.0468757820129395</v>
      </c>
      <c r="U325" s="475"/>
    </row>
    <row r="326" customFormat="false" ht="13.5" hidden="false" customHeight="false" outlineLevel="0" collapsed="false">
      <c r="A326" s="475"/>
      <c r="B326" s="476"/>
      <c r="C326" s="477"/>
      <c r="D326" s="477"/>
      <c r="E326" s="476"/>
      <c r="F326" s="480"/>
      <c r="G326" s="478"/>
      <c r="H326" s="530" t="n">
        <v>41071.3333333333</v>
      </c>
      <c r="I326" s="477"/>
      <c r="J326" s="479"/>
      <c r="K326" s="479"/>
      <c r="L326" s="480" t="s">
        <v>927</v>
      </c>
      <c r="M326" s="481" t="n">
        <v>26.46099609375</v>
      </c>
      <c r="N326" s="482" t="n">
        <v>14.9353039264679</v>
      </c>
      <c r="O326" s="482" t="n">
        <v>87.1608396530151</v>
      </c>
      <c r="P326" s="482" t="n">
        <v>11.3058996200562</v>
      </c>
      <c r="Q326" s="482" t="n">
        <v>40.2249717712402</v>
      </c>
      <c r="R326" s="483" t="n">
        <v>768004.9375</v>
      </c>
      <c r="S326" s="481" t="n">
        <v>0.00868299674987793</v>
      </c>
      <c r="T326" s="481" t="n">
        <v>0.0309041614532471</v>
      </c>
      <c r="U326" s="475"/>
    </row>
    <row r="327" customFormat="false" ht="13.5" hidden="false" customHeight="false" outlineLevel="0" collapsed="false">
      <c r="A327" s="475"/>
      <c r="B327" s="476"/>
      <c r="C327" s="477"/>
      <c r="D327" s="477"/>
      <c r="E327" s="476"/>
      <c r="F327" s="480"/>
      <c r="G327" s="478"/>
      <c r="H327" s="530" t="n">
        <v>41071.375</v>
      </c>
      <c r="I327" s="477"/>
      <c r="J327" s="479"/>
      <c r="K327" s="479"/>
      <c r="L327" s="480" t="s">
        <v>927</v>
      </c>
      <c r="M327" s="481" t="n">
        <v>29.5016171875</v>
      </c>
      <c r="N327" s="482" t="n">
        <v>5.93180596828461</v>
      </c>
      <c r="O327" s="482" t="n">
        <v>61.0981782913208</v>
      </c>
      <c r="P327" s="482" t="n">
        <v>4.35526990890503</v>
      </c>
      <c r="Q327" s="482" t="n">
        <v>27.3535194396973</v>
      </c>
      <c r="R327" s="483" t="n">
        <v>858831.1875</v>
      </c>
      <c r="S327" s="481" t="n">
        <v>0.00374043869972229</v>
      </c>
      <c r="T327" s="481" t="n">
        <v>0.023492036819458</v>
      </c>
      <c r="U327" s="475"/>
    </row>
    <row r="328" customFormat="false" ht="13.5" hidden="false" customHeight="false" outlineLevel="0" collapsed="false">
      <c r="A328" s="475"/>
      <c r="B328" s="476" t="n">
        <v>12</v>
      </c>
      <c r="C328" s="477" t="n">
        <v>41071.9597222222</v>
      </c>
      <c r="D328" s="477" t="n">
        <v>41071.9826388889</v>
      </c>
      <c r="E328" s="476" t="s">
        <v>930</v>
      </c>
      <c r="F328" s="480" t="n">
        <v>33</v>
      </c>
      <c r="G328" s="478" t="s">
        <v>463</v>
      </c>
      <c r="H328" s="530"/>
      <c r="I328" s="477"/>
      <c r="J328" s="479"/>
      <c r="K328" s="479"/>
      <c r="L328" s="480" t="s">
        <v>927</v>
      </c>
      <c r="M328" s="481" t="n">
        <v>7.81975</v>
      </c>
      <c r="N328" s="482" t="n">
        <v>93.3818340301514</v>
      </c>
      <c r="O328" s="482" t="n">
        <v>63.0423758506775</v>
      </c>
      <c r="P328" s="482" t="n">
        <v>296.865417480469</v>
      </c>
      <c r="Q328" s="482" t="n">
        <v>122.204193115234</v>
      </c>
      <c r="R328" s="483" t="n">
        <v>253746.84375</v>
      </c>
      <c r="S328" s="481" t="n">
        <v>0.0753286666870117</v>
      </c>
      <c r="T328" s="481" t="n">
        <v>0.0310089282989502</v>
      </c>
      <c r="U328" s="475"/>
    </row>
    <row r="329" customFormat="false" ht="13.5" hidden="false" customHeight="false" outlineLevel="0" collapsed="false">
      <c r="A329" s="475"/>
      <c r="B329" s="476"/>
      <c r="C329" s="477"/>
      <c r="D329" s="477"/>
      <c r="E329" s="476"/>
      <c r="F329" s="480"/>
      <c r="G329" s="478"/>
      <c r="H329" s="530" t="n">
        <v>41072</v>
      </c>
      <c r="I329" s="477"/>
      <c r="J329" s="479"/>
      <c r="K329" s="479"/>
      <c r="L329" s="480" t="s">
        <v>927</v>
      </c>
      <c r="M329" s="481" t="n">
        <v>7.81975</v>
      </c>
      <c r="N329" s="482" t="n">
        <v>93.3818340301514</v>
      </c>
      <c r="O329" s="482" t="n">
        <v>63.0423758506775</v>
      </c>
      <c r="P329" s="482" t="n">
        <v>296.865417480469</v>
      </c>
      <c r="Q329" s="482" t="n">
        <v>122.204193115234</v>
      </c>
      <c r="R329" s="483" t="n">
        <v>253746.84375</v>
      </c>
      <c r="S329" s="481" t="n">
        <v>0.0753286666870117</v>
      </c>
      <c r="T329" s="481" t="n">
        <v>0.0310089282989502</v>
      </c>
      <c r="U329" s="475"/>
    </row>
    <row r="330" customFormat="false" ht="13.5" hidden="false" customHeight="false" outlineLevel="0" collapsed="false">
      <c r="A330" s="475"/>
      <c r="B330" s="476" t="n">
        <v>13</v>
      </c>
      <c r="C330" s="477" t="n">
        <v>41072.2083333333</v>
      </c>
      <c r="D330" s="477" t="n">
        <v>41072.3013888889</v>
      </c>
      <c r="E330" s="476" t="s">
        <v>928</v>
      </c>
      <c r="F330" s="480" t="n">
        <v>134</v>
      </c>
      <c r="G330" s="478" t="s">
        <v>929</v>
      </c>
      <c r="H330" s="530"/>
      <c r="I330" s="477" t="n">
        <v>41072.2305555556</v>
      </c>
      <c r="J330" s="479" t="n">
        <v>0.0222222222222222</v>
      </c>
      <c r="K330" s="479" t="n">
        <v>0.0708333333333333</v>
      </c>
      <c r="L330" s="480" t="s">
        <v>927</v>
      </c>
      <c r="M330" s="481" t="n">
        <v>33.9438950195313</v>
      </c>
      <c r="N330" s="482" t="n">
        <v>28.1351691484451</v>
      </c>
      <c r="O330" s="482" t="n">
        <v>55.9787618637085</v>
      </c>
      <c r="P330" s="482" t="n">
        <v>39.9200061162313</v>
      </c>
      <c r="Q330" s="482" t="n">
        <v>40.1035130818685</v>
      </c>
      <c r="R330" s="483" t="n">
        <v>1007234.390625</v>
      </c>
      <c r="S330" s="481" t="n">
        <v>0.027341742515564</v>
      </c>
      <c r="T330" s="481" t="n">
        <v>0.0425956382751465</v>
      </c>
      <c r="U330" s="475"/>
    </row>
    <row r="331" customFormat="false" ht="13.5" hidden="false" customHeight="false" outlineLevel="0" collapsed="false">
      <c r="A331" s="475"/>
      <c r="B331" s="476"/>
      <c r="C331" s="477"/>
      <c r="D331" s="477"/>
      <c r="E331" s="476"/>
      <c r="F331" s="480"/>
      <c r="G331" s="478"/>
      <c r="H331" s="530" t="n">
        <v>41072.2083333333</v>
      </c>
      <c r="I331" s="477"/>
      <c r="J331" s="479"/>
      <c r="K331" s="479"/>
      <c r="L331" s="480" t="s">
        <v>927</v>
      </c>
      <c r="M331" s="481" t="n">
        <v>0</v>
      </c>
      <c r="N331" s="482" t="n">
        <v>0</v>
      </c>
      <c r="O331" s="482" t="n">
        <v>0</v>
      </c>
      <c r="P331" s="482" t="n">
        <v>0</v>
      </c>
      <c r="Q331" s="482" t="n">
        <v>0</v>
      </c>
      <c r="R331" s="483" t="n">
        <v>0</v>
      </c>
      <c r="S331" s="481" t="n">
        <v>0</v>
      </c>
      <c r="T331" s="481" t="n">
        <v>0</v>
      </c>
      <c r="U331" s="475"/>
    </row>
    <row r="332" customFormat="false" ht="13.5" hidden="false" customHeight="false" outlineLevel="0" collapsed="false">
      <c r="A332" s="475"/>
      <c r="B332" s="476"/>
      <c r="C332" s="477"/>
      <c r="D332" s="477"/>
      <c r="E332" s="476"/>
      <c r="F332" s="480"/>
      <c r="G332" s="478"/>
      <c r="H332" s="530" t="n">
        <v>41072.25</v>
      </c>
      <c r="I332" s="477"/>
      <c r="J332" s="479"/>
      <c r="K332" s="479"/>
      <c r="L332" s="480" t="s">
        <v>927</v>
      </c>
      <c r="M332" s="481" t="n">
        <v>6.49218798828125</v>
      </c>
      <c r="N332" s="482" t="n">
        <v>75.0866460800171</v>
      </c>
      <c r="O332" s="482" t="n">
        <v>97.260372543335</v>
      </c>
      <c r="P332" s="482" t="n">
        <v>113.032028198242</v>
      </c>
      <c r="Q332" s="482" t="n">
        <v>89.1969299316406</v>
      </c>
      <c r="R332" s="483" t="n">
        <v>193373.890625</v>
      </c>
      <c r="S332" s="481" t="n">
        <v>0.0218652801513672</v>
      </c>
      <c r="T332" s="481" t="n">
        <v>0.0172697219848633</v>
      </c>
      <c r="U332" s="475"/>
    </row>
    <row r="333" customFormat="false" ht="13.5" hidden="false" customHeight="false" outlineLevel="0" collapsed="false">
      <c r="A333" s="475"/>
      <c r="B333" s="476"/>
      <c r="C333" s="477"/>
      <c r="D333" s="477"/>
      <c r="E333" s="476"/>
      <c r="F333" s="480"/>
      <c r="G333" s="478"/>
      <c r="H333" s="530" t="n">
        <v>41072.2916666667</v>
      </c>
      <c r="I333" s="477"/>
      <c r="J333" s="479"/>
      <c r="K333" s="479"/>
      <c r="L333" s="480" t="s">
        <v>927</v>
      </c>
      <c r="M333" s="481" t="n">
        <v>27.45170703125</v>
      </c>
      <c r="N333" s="482" t="n">
        <v>9.3188613653183</v>
      </c>
      <c r="O333" s="482" t="n">
        <v>70.6759130477905</v>
      </c>
      <c r="P333" s="482" t="n">
        <v>6.72799015045166</v>
      </c>
      <c r="Q333" s="482" t="n">
        <v>31.1136093139648</v>
      </c>
      <c r="R333" s="483" t="n">
        <v>813860.5</v>
      </c>
      <c r="S333" s="481" t="n">
        <v>0.00547646236419678</v>
      </c>
      <c r="T333" s="481" t="n">
        <v>0.0253259162902832</v>
      </c>
      <c r="U333" s="475"/>
    </row>
    <row r="334" customFormat="false" ht="13.5" hidden="false" customHeight="false" outlineLevel="0" collapsed="false">
      <c r="A334" s="475"/>
      <c r="B334" s="476"/>
      <c r="C334" s="477"/>
      <c r="D334" s="477"/>
      <c r="E334" s="476"/>
      <c r="F334" s="480"/>
      <c r="G334" s="478"/>
      <c r="H334" s="530" t="n">
        <v>41072.3333333333</v>
      </c>
      <c r="I334" s="477"/>
      <c r="J334" s="479"/>
      <c r="K334" s="479"/>
      <c r="L334" s="480" t="s">
        <v>927</v>
      </c>
      <c r="M334" s="481"/>
      <c r="N334" s="482"/>
      <c r="O334" s="482"/>
      <c r="P334" s="482"/>
      <c r="Q334" s="482"/>
      <c r="R334" s="483"/>
      <c r="S334" s="481"/>
      <c r="T334" s="481"/>
      <c r="U334" s="475"/>
    </row>
    <row r="335" customFormat="false" ht="13.5" hidden="false" customHeight="false" outlineLevel="0" collapsed="false">
      <c r="A335" s="475"/>
      <c r="B335" s="476" t="n">
        <v>14</v>
      </c>
      <c r="C335" s="477" t="n">
        <v>41072.9597222222</v>
      </c>
      <c r="D335" s="477" t="n">
        <v>41072.9833333333</v>
      </c>
      <c r="E335" s="476" t="s">
        <v>930</v>
      </c>
      <c r="F335" s="480" t="n">
        <v>34</v>
      </c>
      <c r="G335" s="478" t="s">
        <v>463</v>
      </c>
      <c r="H335" s="530"/>
      <c r="I335" s="477"/>
      <c r="J335" s="479"/>
      <c r="K335" s="479"/>
      <c r="L335" s="480" t="s">
        <v>927</v>
      </c>
      <c r="M335" s="481" t="n">
        <v>8.4949267578125</v>
      </c>
      <c r="N335" s="482" t="n">
        <v>72.5055360794067</v>
      </c>
      <c r="O335" s="482" t="n">
        <v>61.4480743408203</v>
      </c>
      <c r="P335" s="482" t="n">
        <v>278.246765136719</v>
      </c>
      <c r="Q335" s="482" t="n">
        <v>143.584762573242</v>
      </c>
      <c r="R335" s="483" t="n">
        <v>251312.15625</v>
      </c>
      <c r="S335" s="481" t="n">
        <v>0.0698157730102539</v>
      </c>
      <c r="T335" s="481" t="n">
        <v>0.0360845947265625</v>
      </c>
      <c r="U335" s="475"/>
    </row>
    <row r="336" customFormat="false" ht="13.5" hidden="false" customHeight="false" outlineLevel="0" collapsed="false">
      <c r="A336" s="475"/>
      <c r="B336" s="476"/>
      <c r="C336" s="477"/>
      <c r="D336" s="477"/>
      <c r="E336" s="476"/>
      <c r="F336" s="480"/>
      <c r="G336" s="478"/>
      <c r="H336" s="530" t="n">
        <v>41073</v>
      </c>
      <c r="I336" s="477"/>
      <c r="J336" s="479"/>
      <c r="K336" s="479"/>
      <c r="L336" s="480" t="s">
        <v>927</v>
      </c>
      <c r="M336" s="481" t="n">
        <v>8.4949267578125</v>
      </c>
      <c r="N336" s="482" t="n">
        <v>72.5055360794067</v>
      </c>
      <c r="O336" s="482" t="n">
        <v>61.4480743408203</v>
      </c>
      <c r="P336" s="482" t="n">
        <v>278.246765136719</v>
      </c>
      <c r="Q336" s="482" t="n">
        <v>143.584762573242</v>
      </c>
      <c r="R336" s="483" t="n">
        <v>251312.15625</v>
      </c>
      <c r="S336" s="481" t="n">
        <v>0.0698157730102539</v>
      </c>
      <c r="T336" s="481" t="n">
        <v>0.0360845947265625</v>
      </c>
      <c r="U336" s="475"/>
    </row>
    <row r="337" customFormat="false" ht="13.5" hidden="false" customHeight="false" outlineLevel="0" collapsed="false">
      <c r="A337" s="475"/>
      <c r="B337" s="476" t="n">
        <v>15</v>
      </c>
      <c r="C337" s="477" t="n">
        <v>41073.2090277778</v>
      </c>
      <c r="D337" s="477" t="n">
        <v>41073.2979166667</v>
      </c>
      <c r="E337" s="476" t="s">
        <v>928</v>
      </c>
      <c r="F337" s="480" t="n">
        <v>128</v>
      </c>
      <c r="G337" s="478" t="s">
        <v>929</v>
      </c>
      <c r="H337" s="530"/>
      <c r="I337" s="477" t="n">
        <v>41073.2298611111</v>
      </c>
      <c r="J337" s="479" t="n">
        <v>0.0208333333333333</v>
      </c>
      <c r="K337" s="479" t="n">
        <v>0.0680555555555556</v>
      </c>
      <c r="L337" s="480" t="s">
        <v>927</v>
      </c>
      <c r="M337" s="481" t="n">
        <v>33.5536904296875</v>
      </c>
      <c r="N337" s="482" t="n">
        <v>42.8035432100296</v>
      </c>
      <c r="O337" s="482" t="n">
        <v>87.8836424827576</v>
      </c>
      <c r="P337" s="482" t="n">
        <v>69.1601088047028</v>
      </c>
      <c r="Q337" s="482" t="n">
        <v>68.5859394073486</v>
      </c>
      <c r="R337" s="483" t="n">
        <v>988807.53125</v>
      </c>
      <c r="S337" s="481" t="n">
        <v>0.0313239364624023</v>
      </c>
      <c r="T337" s="481" t="n">
        <v>0.0485678329467773</v>
      </c>
      <c r="U337" s="475"/>
    </row>
    <row r="338" customFormat="false" ht="13.5" hidden="false" customHeight="false" outlineLevel="0" collapsed="false">
      <c r="A338" s="475"/>
      <c r="B338" s="476"/>
      <c r="C338" s="477"/>
      <c r="D338" s="477"/>
      <c r="E338" s="476"/>
      <c r="F338" s="480"/>
      <c r="G338" s="478"/>
      <c r="H338" s="530" t="n">
        <v>41073.25</v>
      </c>
      <c r="I338" s="477"/>
      <c r="J338" s="479"/>
      <c r="K338" s="479"/>
      <c r="L338" s="480" t="s">
        <v>927</v>
      </c>
      <c r="M338" s="481" t="n">
        <v>6.5946630859375</v>
      </c>
      <c r="N338" s="482" t="n">
        <v>76.1200571060181</v>
      </c>
      <c r="O338" s="482" t="n">
        <v>96.0901449203491</v>
      </c>
      <c r="P338" s="482" t="n">
        <v>131.227157592773</v>
      </c>
      <c r="Q338" s="482" t="n">
        <v>100.850357055664</v>
      </c>
      <c r="R338" s="483" t="n">
        <v>195745.15625</v>
      </c>
      <c r="S338" s="481" t="n">
        <v>0.0256986980438232</v>
      </c>
      <c r="T338" s="481" t="n">
        <v>0.0197590160369873</v>
      </c>
      <c r="U338" s="475"/>
    </row>
    <row r="339" customFormat="false" ht="13.5" hidden="false" customHeight="false" outlineLevel="0" collapsed="false">
      <c r="A339" s="475"/>
      <c r="B339" s="476"/>
      <c r="C339" s="477"/>
      <c r="D339" s="477"/>
      <c r="E339" s="476"/>
      <c r="F339" s="480"/>
      <c r="G339" s="478"/>
      <c r="H339" s="530" t="n">
        <v>41073.2916666667</v>
      </c>
      <c r="I339" s="477"/>
      <c r="J339" s="479"/>
      <c r="K339" s="479"/>
      <c r="L339" s="480" t="s">
        <v>927</v>
      </c>
      <c r="M339" s="481" t="n">
        <v>26.95902734375</v>
      </c>
      <c r="N339" s="482" t="n">
        <v>9.48702931404114</v>
      </c>
      <c r="O339" s="482" t="n">
        <v>79.677140045166</v>
      </c>
      <c r="P339" s="482" t="n">
        <v>7.09306001663208</v>
      </c>
      <c r="Q339" s="482" t="n">
        <v>36.3215217590332</v>
      </c>
      <c r="R339" s="483" t="n">
        <v>793062.375</v>
      </c>
      <c r="S339" s="481" t="n">
        <v>0.0056252384185791</v>
      </c>
      <c r="T339" s="481" t="n">
        <v>0.02880881690979</v>
      </c>
      <c r="U339" s="475"/>
    </row>
    <row r="340" customFormat="false" ht="13.5" hidden="false" customHeight="false" outlineLevel="0" collapsed="false">
      <c r="A340" s="475"/>
      <c r="B340" s="476"/>
      <c r="C340" s="477"/>
      <c r="D340" s="477"/>
      <c r="E340" s="476"/>
      <c r="F340" s="480"/>
      <c r="G340" s="478"/>
      <c r="H340" s="530" t="n">
        <v>41073.3333333333</v>
      </c>
      <c r="I340" s="477"/>
      <c r="J340" s="479"/>
      <c r="K340" s="479"/>
      <c r="L340" s="480" t="s">
        <v>927</v>
      </c>
      <c r="M340" s="481"/>
      <c r="N340" s="482"/>
      <c r="O340" s="482"/>
      <c r="P340" s="482"/>
      <c r="Q340" s="482"/>
      <c r="R340" s="483"/>
      <c r="S340" s="481"/>
      <c r="T340" s="481"/>
      <c r="U340" s="475"/>
    </row>
    <row r="341" customFormat="false" ht="13.5" hidden="false" customHeight="false" outlineLevel="0" collapsed="false">
      <c r="A341" s="475"/>
      <c r="B341" s="476" t="n">
        <v>16</v>
      </c>
      <c r="C341" s="477" t="n">
        <v>41073.9201388889</v>
      </c>
      <c r="D341" s="477" t="n">
        <v>41073.9430555556</v>
      </c>
      <c r="E341" s="476" t="s">
        <v>930</v>
      </c>
      <c r="F341" s="480" t="n">
        <v>33</v>
      </c>
      <c r="G341" s="478" t="s">
        <v>463</v>
      </c>
      <c r="H341" s="530"/>
      <c r="I341" s="477"/>
      <c r="J341" s="479"/>
      <c r="K341" s="479"/>
      <c r="L341" s="480" t="s">
        <v>927</v>
      </c>
      <c r="M341" s="481" t="n">
        <v>9.934908203125</v>
      </c>
      <c r="N341" s="482" t="n">
        <v>106.061449050903</v>
      </c>
      <c r="O341" s="482" t="n">
        <v>79.2931638717651</v>
      </c>
      <c r="P341" s="482" t="n">
        <v>263.319244384766</v>
      </c>
      <c r="Q341" s="482" t="n">
        <v>120.036666870117</v>
      </c>
      <c r="R341" s="483" t="n">
        <v>370794.875</v>
      </c>
      <c r="S341" s="481" t="n">
        <v>0.0976374282836914</v>
      </c>
      <c r="T341" s="481" t="n">
        <v>0.0445089836120606</v>
      </c>
      <c r="U341" s="475"/>
    </row>
    <row r="342" customFormat="false" ht="13.5" hidden="false" customHeight="false" outlineLevel="0" collapsed="false">
      <c r="A342" s="475"/>
      <c r="B342" s="476"/>
      <c r="C342" s="477"/>
      <c r="D342" s="477"/>
      <c r="E342" s="476"/>
      <c r="F342" s="480"/>
      <c r="G342" s="478"/>
      <c r="H342" s="530" t="n">
        <v>41073.9583333333</v>
      </c>
      <c r="I342" s="477"/>
      <c r="J342" s="479"/>
      <c r="K342" s="479"/>
      <c r="L342" s="480" t="s">
        <v>927</v>
      </c>
      <c r="M342" s="481" t="n">
        <v>9.934908203125</v>
      </c>
      <c r="N342" s="482" t="n">
        <v>106.061449050903</v>
      </c>
      <c r="O342" s="482" t="n">
        <v>79.2931638717651</v>
      </c>
      <c r="P342" s="482" t="n">
        <v>263.319244384766</v>
      </c>
      <c r="Q342" s="482" t="n">
        <v>120.036666870117</v>
      </c>
      <c r="R342" s="483" t="n">
        <v>370794.875</v>
      </c>
      <c r="S342" s="481" t="n">
        <v>0.0976374282836914</v>
      </c>
      <c r="T342" s="481" t="n">
        <v>0.0445089836120606</v>
      </c>
      <c r="U342" s="475"/>
    </row>
    <row r="343" customFormat="false" ht="13.5" hidden="false" customHeight="false" outlineLevel="0" collapsed="false">
      <c r="A343" s="475"/>
      <c r="B343" s="476" t="n">
        <v>17</v>
      </c>
      <c r="C343" s="477" t="n">
        <v>41074.2041666667</v>
      </c>
      <c r="D343" s="477" t="n">
        <v>41074.2895833333</v>
      </c>
      <c r="E343" s="476" t="s">
        <v>928</v>
      </c>
      <c r="F343" s="480" t="n">
        <v>123</v>
      </c>
      <c r="G343" s="478" t="s">
        <v>929</v>
      </c>
      <c r="H343" s="530"/>
      <c r="I343" s="477" t="n">
        <v>41074.2263888889</v>
      </c>
      <c r="J343" s="479" t="n">
        <v>0.0222222222222222</v>
      </c>
      <c r="K343" s="479" t="n">
        <v>0.0631944444444444</v>
      </c>
      <c r="L343" s="480" t="s">
        <v>927</v>
      </c>
      <c r="M343" s="481" t="n">
        <v>34.8805283203125</v>
      </c>
      <c r="N343" s="482" t="n">
        <v>54.5093202590942</v>
      </c>
      <c r="O343" s="482" t="n">
        <v>62.0605949362119</v>
      </c>
      <c r="P343" s="482" t="n">
        <v>384.194986343384</v>
      </c>
      <c r="Q343" s="482" t="n">
        <v>61.1365489959717</v>
      </c>
      <c r="R343" s="483" t="n">
        <v>1020661.125</v>
      </c>
      <c r="S343" s="481" t="n">
        <v>0.0312479686737061</v>
      </c>
      <c r="T343" s="481" t="n">
        <v>0.0469340114593506</v>
      </c>
      <c r="U343" s="475"/>
    </row>
    <row r="344" customFormat="false" ht="13.5" hidden="false" customHeight="false" outlineLevel="0" collapsed="false">
      <c r="A344" s="475"/>
      <c r="B344" s="476"/>
      <c r="C344" s="477"/>
      <c r="D344" s="477"/>
      <c r="E344" s="476"/>
      <c r="F344" s="480"/>
      <c r="G344" s="478"/>
      <c r="H344" s="530" t="n">
        <v>41074.2083333333</v>
      </c>
      <c r="I344" s="477"/>
      <c r="J344" s="479"/>
      <c r="K344" s="479"/>
      <c r="L344" s="480" t="s">
        <v>927</v>
      </c>
      <c r="M344" s="481" t="n">
        <v>0</v>
      </c>
      <c r="N344" s="482" t="n">
        <v>84.0028858184815</v>
      </c>
      <c r="O344" s="482" t="n">
        <v>7.59543703794479</v>
      </c>
      <c r="P344" s="482" t="n">
        <v>1053.8046875</v>
      </c>
      <c r="Q344" s="482" t="n">
        <v>58.0788803100586</v>
      </c>
      <c r="R344" s="483" t="n">
        <v>0</v>
      </c>
      <c r="S344" s="481" t="n">
        <v>0</v>
      </c>
      <c r="T344" s="481" t="n">
        <v>0</v>
      </c>
      <c r="U344" s="475"/>
    </row>
    <row r="345" customFormat="false" ht="13.5" hidden="false" customHeight="false" outlineLevel="0" collapsed="false">
      <c r="A345" s="475"/>
      <c r="B345" s="476"/>
      <c r="C345" s="477"/>
      <c r="D345" s="477"/>
      <c r="E345" s="476"/>
      <c r="F345" s="480"/>
      <c r="G345" s="478"/>
      <c r="H345" s="530" t="n">
        <v>41074.25</v>
      </c>
      <c r="I345" s="477"/>
      <c r="J345" s="479"/>
      <c r="K345" s="479"/>
      <c r="L345" s="480" t="s">
        <v>927</v>
      </c>
      <c r="M345" s="481" t="n">
        <v>8.1663388671875</v>
      </c>
      <c r="N345" s="482" t="n">
        <v>61.3635921478272</v>
      </c>
      <c r="O345" s="482" t="n">
        <v>111.642044067383</v>
      </c>
      <c r="P345" s="482" t="n">
        <v>84.9483413696289</v>
      </c>
      <c r="Q345" s="482" t="n">
        <v>94.2434768676758</v>
      </c>
      <c r="R345" s="483" t="n">
        <v>240719.25</v>
      </c>
      <c r="S345" s="481" t="n">
        <v>0.0204598693847656</v>
      </c>
      <c r="T345" s="481" t="n">
        <v>0.0226862201690674</v>
      </c>
      <c r="U345" s="475"/>
    </row>
    <row r="346" customFormat="false" ht="13.5" hidden="false" customHeight="false" outlineLevel="0" collapsed="false">
      <c r="A346" s="475"/>
      <c r="B346" s="476"/>
      <c r="C346" s="477"/>
      <c r="D346" s="477"/>
      <c r="E346" s="476"/>
      <c r="F346" s="480"/>
      <c r="G346" s="478"/>
      <c r="H346" s="530" t="n">
        <v>41074.2916666667</v>
      </c>
      <c r="I346" s="477"/>
      <c r="J346" s="479"/>
      <c r="K346" s="479"/>
      <c r="L346" s="480" t="s">
        <v>927</v>
      </c>
      <c r="M346" s="481" t="n">
        <v>26.714189453125</v>
      </c>
      <c r="N346" s="482" t="n">
        <v>18.1614828109741</v>
      </c>
      <c r="O346" s="482" t="n">
        <v>66.9443037033081</v>
      </c>
      <c r="P346" s="482" t="n">
        <v>13.8319301605225</v>
      </c>
      <c r="Q346" s="482" t="n">
        <v>31.0872898101807</v>
      </c>
      <c r="R346" s="483" t="n">
        <v>779941.875</v>
      </c>
      <c r="S346" s="481" t="n">
        <v>0.0107880992889404</v>
      </c>
      <c r="T346" s="481" t="n">
        <v>0.0242477912902832</v>
      </c>
      <c r="U346" s="475"/>
    </row>
    <row r="347" customFormat="false" ht="13.5" hidden="false" customHeight="false" outlineLevel="0" collapsed="false">
      <c r="A347" s="475"/>
      <c r="B347" s="476" t="n">
        <v>18</v>
      </c>
      <c r="C347" s="477" t="n">
        <v>41074.9625</v>
      </c>
      <c r="D347" s="477" t="n">
        <v>41074.9875</v>
      </c>
      <c r="E347" s="476" t="s">
        <v>930</v>
      </c>
      <c r="F347" s="480" t="n">
        <v>36</v>
      </c>
      <c r="G347" s="478" t="s">
        <v>463</v>
      </c>
      <c r="H347" s="530"/>
      <c r="I347" s="477"/>
      <c r="J347" s="479"/>
      <c r="K347" s="479"/>
      <c r="L347" s="480" t="s">
        <v>927</v>
      </c>
      <c r="M347" s="481" t="n">
        <v>11.26619921875</v>
      </c>
      <c r="N347" s="482" t="n">
        <v>92.7899074554443</v>
      </c>
      <c r="O347" s="482" t="n">
        <v>79.6593179702759</v>
      </c>
      <c r="P347" s="482" t="n">
        <v>237.884994506836</v>
      </c>
      <c r="Q347" s="482" t="n">
        <v>124.525703430176</v>
      </c>
      <c r="R347" s="483" t="n">
        <v>399515.90625</v>
      </c>
      <c r="S347" s="481" t="n">
        <v>0.0950388336181641</v>
      </c>
      <c r="T347" s="481" t="n">
        <v>0.0497499961853027</v>
      </c>
      <c r="U347" s="475"/>
    </row>
    <row r="348" customFormat="false" ht="13.5" hidden="false" customHeight="false" outlineLevel="0" collapsed="false">
      <c r="A348" s="475"/>
      <c r="B348" s="476"/>
      <c r="C348" s="477"/>
      <c r="D348" s="477"/>
      <c r="E348" s="476"/>
      <c r="F348" s="480"/>
      <c r="G348" s="478"/>
      <c r="H348" s="530" t="n">
        <v>41075</v>
      </c>
      <c r="I348" s="477"/>
      <c r="J348" s="479"/>
      <c r="K348" s="479"/>
      <c r="L348" s="480" t="s">
        <v>927</v>
      </c>
      <c r="M348" s="481" t="n">
        <v>11.26619921875</v>
      </c>
      <c r="N348" s="482" t="n">
        <v>92.7899074554443</v>
      </c>
      <c r="O348" s="482" t="n">
        <v>79.6593179702759</v>
      </c>
      <c r="P348" s="482" t="n">
        <v>237.884994506836</v>
      </c>
      <c r="Q348" s="482" t="n">
        <v>124.525703430176</v>
      </c>
      <c r="R348" s="483" t="n">
        <v>399515.90625</v>
      </c>
      <c r="S348" s="481" t="n">
        <v>0.0950388336181641</v>
      </c>
      <c r="T348" s="481" t="n">
        <v>0.0497499961853027</v>
      </c>
      <c r="U348" s="475"/>
    </row>
    <row r="349" customFormat="false" ht="13.5" hidden="false" customHeight="false" outlineLevel="0" collapsed="false">
      <c r="A349" s="475"/>
      <c r="B349" s="476" t="n">
        <v>19</v>
      </c>
      <c r="C349" s="477" t="n">
        <v>41075.20625</v>
      </c>
      <c r="D349" s="477" t="n">
        <v>41075.3125</v>
      </c>
      <c r="E349" s="476" t="s">
        <v>928</v>
      </c>
      <c r="F349" s="480" t="n">
        <v>153</v>
      </c>
      <c r="G349" s="478" t="s">
        <v>929</v>
      </c>
      <c r="H349" s="530"/>
      <c r="I349" s="477" t="n">
        <v>41075.2284722222</v>
      </c>
      <c r="J349" s="479" t="n">
        <v>0.0222222222222222</v>
      </c>
      <c r="K349" s="479" t="n">
        <v>0.0840277777777778</v>
      </c>
      <c r="L349" s="480" t="s">
        <v>927</v>
      </c>
      <c r="M349" s="481" t="n">
        <v>62.4337915039063</v>
      </c>
      <c r="N349" s="482" t="n">
        <v>29.8892864584923</v>
      </c>
      <c r="O349" s="482" t="n">
        <v>56.9663146547973</v>
      </c>
      <c r="P349" s="482" t="n">
        <v>96.2820266485214</v>
      </c>
      <c r="Q349" s="482" t="n">
        <v>41.305365562439</v>
      </c>
      <c r="R349" s="483" t="n">
        <v>1836973.4375</v>
      </c>
      <c r="S349" s="481" t="n">
        <v>0.0402124166488648</v>
      </c>
      <c r="T349" s="481" t="n">
        <v>0.0663902244567871</v>
      </c>
      <c r="U349" s="475"/>
    </row>
    <row r="350" customFormat="false" ht="13.5" hidden="false" customHeight="false" outlineLevel="0" collapsed="false">
      <c r="A350" s="475"/>
      <c r="B350" s="476"/>
      <c r="C350" s="477"/>
      <c r="D350" s="477"/>
      <c r="E350" s="476"/>
      <c r="F350" s="480"/>
      <c r="G350" s="478"/>
      <c r="H350" s="530" t="n">
        <v>41075.2083333333</v>
      </c>
      <c r="I350" s="477"/>
      <c r="J350" s="479"/>
      <c r="K350" s="479"/>
      <c r="L350" s="480" t="s">
        <v>927</v>
      </c>
      <c r="M350" s="481" t="n">
        <v>0</v>
      </c>
      <c r="N350" s="482" t="n">
        <v>13.3977293968201</v>
      </c>
      <c r="O350" s="482" t="n">
        <v>1.61623098552227</v>
      </c>
      <c r="P350" s="482" t="n">
        <v>247.857543945313</v>
      </c>
      <c r="Q350" s="482" t="n">
        <v>18.2319297790527</v>
      </c>
      <c r="R350" s="483" t="n">
        <v>0</v>
      </c>
      <c r="S350" s="481" t="n">
        <v>0</v>
      </c>
      <c r="T350" s="481" t="n">
        <v>0</v>
      </c>
      <c r="U350" s="475"/>
    </row>
    <row r="351" customFormat="false" ht="13.5" hidden="false" customHeight="false" outlineLevel="0" collapsed="false">
      <c r="A351" s="475"/>
      <c r="B351" s="476"/>
      <c r="C351" s="477"/>
      <c r="D351" s="477"/>
      <c r="E351" s="476"/>
      <c r="F351" s="480"/>
      <c r="G351" s="478"/>
      <c r="H351" s="530" t="n">
        <v>41075.25</v>
      </c>
      <c r="I351" s="477"/>
      <c r="J351" s="479"/>
      <c r="K351" s="479"/>
      <c r="L351" s="480" t="s">
        <v>927</v>
      </c>
      <c r="M351" s="481" t="n">
        <v>7.61193994140625</v>
      </c>
      <c r="N351" s="482" t="n">
        <v>84.7347831726074</v>
      </c>
      <c r="O351" s="482" t="n">
        <v>102.72382774353</v>
      </c>
      <c r="P351" s="482" t="n">
        <v>120.871192932129</v>
      </c>
      <c r="Q351" s="482" t="n">
        <v>89.3511428833008</v>
      </c>
      <c r="R351" s="483" t="n">
        <v>223406.4375</v>
      </c>
      <c r="S351" s="481" t="n">
        <v>0.0270138301849365</v>
      </c>
      <c r="T351" s="481" t="n">
        <v>0.0199616222381592</v>
      </c>
      <c r="U351" s="475"/>
    </row>
    <row r="352" customFormat="false" ht="13.5" hidden="false" customHeight="false" outlineLevel="0" collapsed="false">
      <c r="A352" s="475"/>
      <c r="B352" s="476"/>
      <c r="C352" s="477"/>
      <c r="D352" s="477"/>
      <c r="E352" s="476"/>
      <c r="F352" s="480"/>
      <c r="G352" s="478"/>
      <c r="H352" s="530" t="n">
        <v>41075.2916666667</v>
      </c>
      <c r="I352" s="477"/>
      <c r="J352" s="479"/>
      <c r="K352" s="479"/>
      <c r="L352" s="480" t="s">
        <v>927</v>
      </c>
      <c r="M352" s="481" t="n">
        <v>27.2581015625</v>
      </c>
      <c r="N352" s="482" t="n">
        <v>12.9069828987122</v>
      </c>
      <c r="O352" s="482" t="n">
        <v>69.9284103393555</v>
      </c>
      <c r="P352" s="482" t="n">
        <v>9.90754985809326</v>
      </c>
      <c r="Q352" s="482" t="n">
        <v>32.7302589416504</v>
      </c>
      <c r="R352" s="483" t="n">
        <v>797370.125</v>
      </c>
      <c r="S352" s="481" t="n">
        <v>0.007899986743927</v>
      </c>
      <c r="T352" s="481" t="n">
        <v>0.0260986785888672</v>
      </c>
      <c r="U352" s="475"/>
    </row>
    <row r="353" customFormat="false" ht="13.5" hidden="false" customHeight="false" outlineLevel="0" collapsed="false">
      <c r="A353" s="475"/>
      <c r="B353" s="476"/>
      <c r="C353" s="477"/>
      <c r="D353" s="477"/>
      <c r="E353" s="476"/>
      <c r="F353" s="480"/>
      <c r="G353" s="478"/>
      <c r="H353" s="530" t="n">
        <v>41075.3333333333</v>
      </c>
      <c r="I353" s="477"/>
      <c r="J353" s="479"/>
      <c r="K353" s="479"/>
      <c r="L353" s="480" t="s">
        <v>927</v>
      </c>
      <c r="M353" s="481" t="n">
        <v>27.56375</v>
      </c>
      <c r="N353" s="482" t="n">
        <v>8.51765036582947</v>
      </c>
      <c r="O353" s="482" t="n">
        <v>53.5967895507812</v>
      </c>
      <c r="P353" s="482" t="n">
        <v>6.49181985855103</v>
      </c>
      <c r="Q353" s="482" t="n">
        <v>24.908130645752</v>
      </c>
      <c r="R353" s="483" t="n">
        <v>816196.875</v>
      </c>
      <c r="S353" s="481" t="n">
        <v>0.00529859972000122</v>
      </c>
      <c r="T353" s="481" t="n">
        <v>0.0203299236297607</v>
      </c>
      <c r="U353" s="475"/>
    </row>
    <row r="354" customFormat="false" ht="13.5" hidden="false" customHeight="false" outlineLevel="0" collapsed="false">
      <c r="A354" s="475"/>
      <c r="B354" s="476" t="n">
        <v>20</v>
      </c>
      <c r="C354" s="477" t="n">
        <v>41075.9625</v>
      </c>
      <c r="D354" s="477" t="n">
        <v>41075.9847222222</v>
      </c>
      <c r="E354" s="476" t="s">
        <v>930</v>
      </c>
      <c r="F354" s="480" t="n">
        <v>32</v>
      </c>
      <c r="G354" s="478" t="s">
        <v>463</v>
      </c>
      <c r="H354" s="530"/>
      <c r="I354" s="477"/>
      <c r="J354" s="479"/>
      <c r="K354" s="479"/>
      <c r="L354" s="480" t="s">
        <v>927</v>
      </c>
      <c r="M354" s="481" t="n">
        <v>10.048962890625</v>
      </c>
      <c r="N354" s="482" t="n">
        <v>84.2249393463135</v>
      </c>
      <c r="O354" s="482" t="n">
        <v>68.1477746963501</v>
      </c>
      <c r="P354" s="482" t="n">
        <v>345.207885742188</v>
      </c>
      <c r="Q354" s="482" t="n">
        <v>170.312835693359</v>
      </c>
      <c r="R354" s="483" t="n">
        <v>359790</v>
      </c>
      <c r="S354" s="481" t="n">
        <v>0.124202354431152</v>
      </c>
      <c r="T354" s="481" t="n">
        <v>0.0612768630981445</v>
      </c>
      <c r="U354" s="475"/>
    </row>
    <row r="355" customFormat="false" ht="13.5" hidden="false" customHeight="false" outlineLevel="0" collapsed="false">
      <c r="A355" s="475"/>
      <c r="B355" s="476"/>
      <c r="C355" s="477"/>
      <c r="D355" s="477"/>
      <c r="E355" s="476"/>
      <c r="F355" s="480"/>
      <c r="G355" s="478"/>
      <c r="H355" s="530" t="n">
        <v>41076</v>
      </c>
      <c r="I355" s="477"/>
      <c r="J355" s="479"/>
      <c r="K355" s="479"/>
      <c r="L355" s="480" t="s">
        <v>927</v>
      </c>
      <c r="M355" s="481" t="n">
        <v>10.048962890625</v>
      </c>
      <c r="N355" s="482" t="n">
        <v>84.2249393463135</v>
      </c>
      <c r="O355" s="482" t="n">
        <v>68.1477746963501</v>
      </c>
      <c r="P355" s="482" t="n">
        <v>345.207885742188</v>
      </c>
      <c r="Q355" s="482" t="n">
        <v>170.312835693359</v>
      </c>
      <c r="R355" s="483" t="n">
        <v>359790</v>
      </c>
      <c r="S355" s="481" t="n">
        <v>0.124202354431152</v>
      </c>
      <c r="T355" s="481" t="n">
        <v>0.0612768630981445</v>
      </c>
      <c r="U355" s="475"/>
    </row>
    <row r="356" customFormat="false" ht="13.5" hidden="false" customHeight="false" outlineLevel="0" collapsed="false">
      <c r="A356" s="475"/>
      <c r="B356" s="476" t="n">
        <v>21</v>
      </c>
      <c r="C356" s="477" t="n">
        <v>41078.175</v>
      </c>
      <c r="D356" s="477" t="n">
        <v>41078.3541666667</v>
      </c>
      <c r="E356" s="476" t="s">
        <v>928</v>
      </c>
      <c r="F356" s="480" t="n">
        <v>258</v>
      </c>
      <c r="G356" s="478" t="s">
        <v>931</v>
      </c>
      <c r="H356" s="530"/>
      <c r="I356" s="477" t="n">
        <v>41078.2090277778</v>
      </c>
      <c r="J356" s="479" t="n">
        <v>0.0340277777777778</v>
      </c>
      <c r="K356" s="479" t="n">
        <v>0.145138888888889</v>
      </c>
      <c r="L356" s="480" t="s">
        <v>927</v>
      </c>
      <c r="M356" s="481" t="n">
        <v>85.1544248046875</v>
      </c>
      <c r="N356" s="482" t="n">
        <v>68.6599786281586</v>
      </c>
      <c r="O356" s="482" t="n">
        <v>74.3389289093018</v>
      </c>
      <c r="P356" s="482" t="n">
        <v>199.347212600708</v>
      </c>
      <c r="Q356" s="482" t="n">
        <v>68.60373878479</v>
      </c>
      <c r="R356" s="483" t="n">
        <v>2495590.3125</v>
      </c>
      <c r="S356" s="481" t="n">
        <v>0.103425070762634</v>
      </c>
      <c r="T356" s="481" t="n">
        <v>0.113716949462891</v>
      </c>
      <c r="U356" s="475"/>
    </row>
    <row r="357" customFormat="false" ht="13.5" hidden="false" customHeight="false" outlineLevel="0" collapsed="false">
      <c r="A357" s="475"/>
      <c r="B357" s="476"/>
      <c r="C357" s="477"/>
      <c r="D357" s="477"/>
      <c r="E357" s="476"/>
      <c r="F357" s="480"/>
      <c r="G357" s="478"/>
      <c r="H357" s="530" t="n">
        <v>41078.2083333333</v>
      </c>
      <c r="I357" s="477"/>
      <c r="J357" s="479"/>
      <c r="K357" s="479"/>
      <c r="L357" s="480" t="s">
        <v>927</v>
      </c>
      <c r="M357" s="481" t="n">
        <v>0</v>
      </c>
      <c r="N357" s="482" t="n">
        <v>167.32837677002</v>
      </c>
      <c r="O357" s="482" t="n">
        <v>43.4995792388916</v>
      </c>
      <c r="P357" s="482" t="n">
        <v>748.528137207031</v>
      </c>
      <c r="Q357" s="482" t="n">
        <v>118.562393188477</v>
      </c>
      <c r="R357" s="483" t="n">
        <v>0</v>
      </c>
      <c r="S357" s="481" t="n">
        <v>0</v>
      </c>
      <c r="T357" s="481" t="n">
        <v>0</v>
      </c>
      <c r="U357" s="475"/>
    </row>
    <row r="358" customFormat="false" ht="13.5" hidden="false" customHeight="false" outlineLevel="0" collapsed="false">
      <c r="A358" s="475"/>
      <c r="B358" s="476"/>
      <c r="C358" s="477"/>
      <c r="D358" s="477"/>
      <c r="E358" s="476"/>
      <c r="F358" s="480"/>
      <c r="G358" s="478"/>
      <c r="H358" s="530" t="n">
        <v>41078.25</v>
      </c>
      <c r="I358" s="477"/>
      <c r="J358" s="479"/>
      <c r="K358" s="479"/>
      <c r="L358" s="480" t="s">
        <v>927</v>
      </c>
      <c r="M358" s="481" t="n">
        <v>12.5077373046875</v>
      </c>
      <c r="N358" s="482" t="n">
        <v>123.652296066284</v>
      </c>
      <c r="O358" s="482" t="n">
        <v>85.9617088317871</v>
      </c>
      <c r="P358" s="482" t="n">
        <v>199.462036132813</v>
      </c>
      <c r="Q358" s="482" t="n">
        <v>84.574577331543</v>
      </c>
      <c r="R358" s="483" t="n">
        <v>371432.625</v>
      </c>
      <c r="S358" s="481" t="n">
        <v>0.0741558609008789</v>
      </c>
      <c r="T358" s="481" t="n">
        <v>0.0314137687683106</v>
      </c>
      <c r="U358" s="475"/>
    </row>
    <row r="359" customFormat="false" ht="13.5" hidden="false" customHeight="false" outlineLevel="0" collapsed="false">
      <c r="A359" s="475"/>
      <c r="B359" s="476"/>
      <c r="C359" s="477"/>
      <c r="D359" s="477"/>
      <c r="E359" s="476"/>
      <c r="F359" s="480"/>
      <c r="G359" s="478"/>
      <c r="H359" s="530" t="n">
        <v>41078.2916666667</v>
      </c>
      <c r="I359" s="477"/>
      <c r="J359" s="479"/>
      <c r="K359" s="479"/>
      <c r="L359" s="480" t="s">
        <v>927</v>
      </c>
      <c r="M359" s="481" t="n">
        <v>15.78412890625</v>
      </c>
      <c r="N359" s="482" t="n">
        <v>27.6488447189331</v>
      </c>
      <c r="O359" s="482" t="n">
        <v>138.968954467773</v>
      </c>
      <c r="P359" s="482" t="n">
        <v>30.2891998291016</v>
      </c>
      <c r="Q359" s="482" t="n">
        <v>92.8292236328125</v>
      </c>
      <c r="R359" s="483" t="n">
        <v>465349.8125</v>
      </c>
      <c r="S359" s="481" t="n">
        <v>0.0141035413742065</v>
      </c>
      <c r="T359" s="481" t="n">
        <v>0.0432240104675293</v>
      </c>
      <c r="U359" s="475"/>
    </row>
    <row r="360" customFormat="false" ht="13.5" hidden="false" customHeight="false" outlineLevel="0" collapsed="false">
      <c r="A360" s="475"/>
      <c r="B360" s="476"/>
      <c r="C360" s="477"/>
      <c r="D360" s="477"/>
      <c r="E360" s="476"/>
      <c r="F360" s="480"/>
      <c r="G360" s="478"/>
      <c r="H360" s="530" t="n">
        <v>41078.3333333333</v>
      </c>
      <c r="I360" s="477"/>
      <c r="J360" s="479"/>
      <c r="K360" s="479"/>
      <c r="L360" s="480" t="s">
        <v>927</v>
      </c>
      <c r="M360" s="481" t="n">
        <v>27.68487890625</v>
      </c>
      <c r="N360" s="482" t="n">
        <v>16.3269102573395</v>
      </c>
      <c r="O360" s="482" t="n">
        <v>48.9867528915405</v>
      </c>
      <c r="P360" s="482" t="n">
        <v>12.2400398254395</v>
      </c>
      <c r="Q360" s="482" t="n">
        <v>22.3926906585693</v>
      </c>
      <c r="R360" s="483" t="n">
        <v>805742.25</v>
      </c>
      <c r="S360" s="481" t="n">
        <v>0.00986246013641358</v>
      </c>
      <c r="T360" s="481" t="n">
        <v>0.0180427417755127</v>
      </c>
      <c r="U360" s="475"/>
    </row>
    <row r="361" customFormat="false" ht="13.5" hidden="false" customHeight="false" outlineLevel="0" collapsed="false">
      <c r="A361" s="475"/>
      <c r="B361" s="476"/>
      <c r="C361" s="477"/>
      <c r="D361" s="477"/>
      <c r="E361" s="476"/>
      <c r="F361" s="480"/>
      <c r="G361" s="478"/>
      <c r="H361" s="530" t="n">
        <v>41078.375</v>
      </c>
      <c r="I361" s="477"/>
      <c r="J361" s="479"/>
      <c r="K361" s="479"/>
      <c r="L361" s="480" t="s">
        <v>927</v>
      </c>
      <c r="M361" s="481" t="n">
        <v>29.1776796875</v>
      </c>
      <c r="N361" s="482" t="n">
        <v>8.34346532821655</v>
      </c>
      <c r="O361" s="482" t="n">
        <v>54.2776491165161</v>
      </c>
      <c r="P361" s="482" t="n">
        <v>6.21665000915527</v>
      </c>
      <c r="Q361" s="482" t="n">
        <v>24.6598091125488</v>
      </c>
      <c r="R361" s="483" t="n">
        <v>853065.625</v>
      </c>
      <c r="S361" s="481" t="n">
        <v>0.00530320835113525</v>
      </c>
      <c r="T361" s="481" t="n">
        <v>0.0210364284515381</v>
      </c>
      <c r="U361" s="475"/>
    </row>
    <row r="362" customFormat="false" ht="13.5" hidden="false" customHeight="false" outlineLevel="0" collapsed="false">
      <c r="A362" s="475"/>
      <c r="B362" s="476" t="n">
        <v>22</v>
      </c>
      <c r="C362" s="477" t="n">
        <v>41079.0041666667</v>
      </c>
      <c r="D362" s="477" t="n">
        <v>41079.025</v>
      </c>
      <c r="E362" s="476" t="s">
        <v>930</v>
      </c>
      <c r="F362" s="480" t="n">
        <v>30</v>
      </c>
      <c r="G362" s="478" t="s">
        <v>463</v>
      </c>
      <c r="H362" s="530"/>
      <c r="I362" s="477"/>
      <c r="J362" s="479"/>
      <c r="K362" s="479"/>
      <c r="L362" s="480" t="s">
        <v>927</v>
      </c>
      <c r="M362" s="481" t="n">
        <v>10.053447265625</v>
      </c>
      <c r="N362" s="482" t="n">
        <v>107.169809341431</v>
      </c>
      <c r="O362" s="482" t="n">
        <v>66.3217041015625</v>
      </c>
      <c r="P362" s="482" t="n">
        <v>308.234436035156</v>
      </c>
      <c r="Q362" s="482" t="n">
        <v>116.307502746582</v>
      </c>
      <c r="R362" s="483" t="n">
        <v>368020.03125</v>
      </c>
      <c r="S362" s="481" t="n">
        <v>0.113436447143555</v>
      </c>
      <c r="T362" s="481" t="n">
        <v>0.0428034896850586</v>
      </c>
      <c r="U362" s="475"/>
    </row>
    <row r="363" customFormat="false" ht="13.5" hidden="false" customHeight="false" outlineLevel="0" collapsed="false">
      <c r="A363" s="475"/>
      <c r="B363" s="476"/>
      <c r="C363" s="477"/>
      <c r="D363" s="477"/>
      <c r="E363" s="476"/>
      <c r="F363" s="480"/>
      <c r="G363" s="478"/>
      <c r="H363" s="530" t="n">
        <v>41079.0416666667</v>
      </c>
      <c r="I363" s="477"/>
      <c r="J363" s="479"/>
      <c r="K363" s="479"/>
      <c r="L363" s="480" t="s">
        <v>927</v>
      </c>
      <c r="M363" s="481" t="n">
        <v>10.053447265625</v>
      </c>
      <c r="N363" s="482" t="n">
        <v>107.169809341431</v>
      </c>
      <c r="O363" s="482" t="n">
        <v>66.3217041015625</v>
      </c>
      <c r="P363" s="482" t="n">
        <v>308.234436035156</v>
      </c>
      <c r="Q363" s="482" t="n">
        <v>116.307502746582</v>
      </c>
      <c r="R363" s="483" t="n">
        <v>368020.03125</v>
      </c>
      <c r="S363" s="481" t="n">
        <v>0.113436447143555</v>
      </c>
      <c r="T363" s="481" t="n">
        <v>0.0428034896850586</v>
      </c>
      <c r="U363" s="475"/>
    </row>
    <row r="364" customFormat="false" ht="13.5" hidden="false" customHeight="false" outlineLevel="0" collapsed="false">
      <c r="A364" s="475"/>
      <c r="B364" s="476" t="n">
        <v>23</v>
      </c>
      <c r="C364" s="477" t="n">
        <v>41079.2069444444</v>
      </c>
      <c r="D364" s="477" t="n">
        <v>41079.2951388889</v>
      </c>
      <c r="E364" s="476" t="s">
        <v>928</v>
      </c>
      <c r="F364" s="480" t="n">
        <v>127</v>
      </c>
      <c r="G364" s="478" t="s">
        <v>929</v>
      </c>
      <c r="H364" s="530"/>
      <c r="I364" s="477" t="n">
        <v>41079.2256944444</v>
      </c>
      <c r="J364" s="479" t="n">
        <v>0.01875</v>
      </c>
      <c r="K364" s="479" t="n">
        <v>0.0694444444444444</v>
      </c>
      <c r="L364" s="480" t="s">
        <v>927</v>
      </c>
      <c r="M364" s="481" t="n">
        <v>36.5603251953125</v>
      </c>
      <c r="N364" s="482" t="n">
        <v>34.7966410716375</v>
      </c>
      <c r="O364" s="482" t="n">
        <v>54.9300089538097</v>
      </c>
      <c r="P364" s="482" t="n">
        <v>134.132569471995</v>
      </c>
      <c r="Q364" s="482" t="n">
        <v>40.8006321589152</v>
      </c>
      <c r="R364" s="483" t="n">
        <v>1084370.953125</v>
      </c>
      <c r="S364" s="481" t="n">
        <v>0.0281124680042267</v>
      </c>
      <c r="T364" s="481" t="n">
        <v>0.0428514709472656</v>
      </c>
      <c r="U364" s="475"/>
    </row>
    <row r="365" customFormat="false" ht="13.5" hidden="false" customHeight="false" outlineLevel="0" collapsed="false">
      <c r="A365" s="475"/>
      <c r="B365" s="476"/>
      <c r="C365" s="477"/>
      <c r="D365" s="477"/>
      <c r="E365" s="476"/>
      <c r="F365" s="480"/>
      <c r="G365" s="478"/>
      <c r="H365" s="530" t="n">
        <v>41079.2083333333</v>
      </c>
      <c r="I365" s="477"/>
      <c r="J365" s="479"/>
      <c r="K365" s="479"/>
      <c r="L365" s="480" t="s">
        <v>927</v>
      </c>
      <c r="M365" s="481" t="n">
        <v>0</v>
      </c>
      <c r="N365" s="482" t="n">
        <v>25.1006436347961</v>
      </c>
      <c r="O365" s="482" t="n">
        <v>1.56976805329323</v>
      </c>
      <c r="P365" s="482" t="n">
        <v>302.020141601563</v>
      </c>
      <c r="Q365" s="482" t="n">
        <v>11.5170297622681</v>
      </c>
      <c r="R365" s="483" t="n">
        <v>0</v>
      </c>
      <c r="S365" s="481" t="n">
        <v>0</v>
      </c>
      <c r="T365" s="481" t="n">
        <v>0</v>
      </c>
      <c r="U365" s="475"/>
    </row>
    <row r="366" customFormat="false" ht="13.5" hidden="false" customHeight="false" outlineLevel="0" collapsed="false">
      <c r="A366" s="475"/>
      <c r="B366" s="476"/>
      <c r="C366" s="477"/>
      <c r="D366" s="477"/>
      <c r="E366" s="476"/>
      <c r="F366" s="480"/>
      <c r="G366" s="478"/>
      <c r="H366" s="530" t="n">
        <v>41079.25</v>
      </c>
      <c r="I366" s="477"/>
      <c r="J366" s="479"/>
      <c r="K366" s="479"/>
      <c r="L366" s="480" t="s">
        <v>927</v>
      </c>
      <c r="M366" s="481" t="n">
        <v>8.6099658203125</v>
      </c>
      <c r="N366" s="482" t="n">
        <v>72.9450035095215</v>
      </c>
      <c r="O366" s="482" t="n">
        <v>106.614529800415</v>
      </c>
      <c r="P366" s="482" t="n">
        <v>95.6699066162109</v>
      </c>
      <c r="Q366" s="482" t="n">
        <v>85.2733764648438</v>
      </c>
      <c r="R366" s="483" t="n">
        <v>252591.078125</v>
      </c>
      <c r="S366" s="481" t="n">
        <v>0.0241962947845459</v>
      </c>
      <c r="T366" s="481" t="n">
        <v>0.0215483551025391</v>
      </c>
      <c r="U366" s="475"/>
    </row>
    <row r="367" customFormat="false" ht="13.5" hidden="false" customHeight="false" outlineLevel="0" collapsed="false">
      <c r="A367" s="475"/>
      <c r="B367" s="476"/>
      <c r="C367" s="477"/>
      <c r="D367" s="477"/>
      <c r="E367" s="476"/>
      <c r="F367" s="480"/>
      <c r="G367" s="478"/>
      <c r="H367" s="530" t="n">
        <v>41079.2916666667</v>
      </c>
      <c r="I367" s="477"/>
      <c r="J367" s="479"/>
      <c r="K367" s="479"/>
      <c r="L367" s="480" t="s">
        <v>927</v>
      </c>
      <c r="M367" s="481" t="n">
        <v>27.950359375</v>
      </c>
      <c r="N367" s="482" t="n">
        <v>6.34427607059479</v>
      </c>
      <c r="O367" s="482" t="n">
        <v>56.6057290077209</v>
      </c>
      <c r="P367" s="482" t="n">
        <v>4.70766019821167</v>
      </c>
      <c r="Q367" s="482" t="n">
        <v>25.6114902496338</v>
      </c>
      <c r="R367" s="483" t="n">
        <v>831779.875</v>
      </c>
      <c r="S367" s="481" t="n">
        <v>0.00391617321968079</v>
      </c>
      <c r="T367" s="481" t="n">
        <v>0.0213031158447266</v>
      </c>
      <c r="U367" s="475"/>
    </row>
    <row r="368" customFormat="false" ht="13.5" hidden="false" customHeight="false" outlineLevel="0" collapsed="false">
      <c r="A368" s="475"/>
      <c r="B368" s="476"/>
      <c r="C368" s="477"/>
      <c r="D368" s="477"/>
      <c r="E368" s="476"/>
      <c r="F368" s="480"/>
      <c r="G368" s="478"/>
      <c r="H368" s="530" t="n">
        <v>41079.3333333333</v>
      </c>
      <c r="I368" s="477"/>
      <c r="J368" s="479"/>
      <c r="K368" s="479"/>
      <c r="L368" s="480" t="s">
        <v>927</v>
      </c>
      <c r="M368" s="481"/>
      <c r="N368" s="482"/>
      <c r="O368" s="482"/>
      <c r="P368" s="482"/>
      <c r="Q368" s="482"/>
      <c r="R368" s="483"/>
      <c r="S368" s="481"/>
      <c r="T368" s="481"/>
      <c r="U368" s="475"/>
    </row>
    <row r="369" customFormat="false" ht="13.5" hidden="false" customHeight="false" outlineLevel="0" collapsed="false">
      <c r="A369" s="475"/>
      <c r="B369" s="476" t="n">
        <v>24</v>
      </c>
      <c r="C369" s="477" t="n">
        <v>41079.7354166667</v>
      </c>
      <c r="D369" s="477" t="n">
        <v>41079.8145833333</v>
      </c>
      <c r="E369" s="476" t="s">
        <v>932</v>
      </c>
      <c r="F369" s="480" t="n">
        <v>114</v>
      </c>
      <c r="G369" s="478" t="s">
        <v>463</v>
      </c>
      <c r="H369" s="530"/>
      <c r="I369" s="477"/>
      <c r="J369" s="479"/>
      <c r="K369" s="479"/>
      <c r="L369" s="480" t="s">
        <v>927</v>
      </c>
      <c r="M369" s="481" t="n">
        <v>63.26766796875</v>
      </c>
      <c r="N369" s="482" t="n">
        <v>13.1164100766182</v>
      </c>
      <c r="O369" s="482" t="n">
        <v>49.3250595092773</v>
      </c>
      <c r="P369" s="482" t="n">
        <v>63.0735652446747</v>
      </c>
      <c r="Q369" s="482" t="n">
        <v>88.1215712229411</v>
      </c>
      <c r="R369" s="483" t="n">
        <v>1831974.671875</v>
      </c>
      <c r="S369" s="481" t="n">
        <v>0.0505958998203278</v>
      </c>
      <c r="T369" s="481" t="n">
        <v>0.121077394485474</v>
      </c>
      <c r="U369" s="475"/>
    </row>
    <row r="370" customFormat="false" ht="13.5" hidden="false" customHeight="false" outlineLevel="0" collapsed="false">
      <c r="A370" s="475"/>
      <c r="B370" s="476"/>
      <c r="C370" s="477"/>
      <c r="D370" s="477"/>
      <c r="E370" s="476"/>
      <c r="F370" s="480"/>
      <c r="G370" s="478"/>
      <c r="H370" s="530" t="n">
        <v>41079.75</v>
      </c>
      <c r="I370" s="477"/>
      <c r="J370" s="479"/>
      <c r="K370" s="479"/>
      <c r="L370" s="480" t="s">
        <v>927</v>
      </c>
      <c r="M370" s="481" t="n">
        <v>22.9263671875</v>
      </c>
      <c r="N370" s="482" t="n">
        <v>2.21008077263832</v>
      </c>
      <c r="O370" s="482" t="n">
        <v>39.7831878662109</v>
      </c>
      <c r="P370" s="482" t="n">
        <v>8.18097019195557</v>
      </c>
      <c r="Q370" s="482" t="n">
        <v>89.7950897216797</v>
      </c>
      <c r="R370" s="483" t="n">
        <v>663714.6875</v>
      </c>
      <c r="S370" s="481" t="n">
        <v>0.00542983150482178</v>
      </c>
      <c r="T370" s="481" t="n">
        <v>0.0595983352661133</v>
      </c>
      <c r="U370" s="475"/>
    </row>
    <row r="371" customFormat="false" ht="13.5" hidden="false" customHeight="false" outlineLevel="0" collapsed="false">
      <c r="A371" s="475"/>
      <c r="B371" s="476"/>
      <c r="C371" s="477"/>
      <c r="D371" s="477"/>
      <c r="E371" s="476"/>
      <c r="F371" s="480"/>
      <c r="G371" s="478"/>
      <c r="H371" s="530" t="n">
        <v>41079.7916666667</v>
      </c>
      <c r="I371" s="477"/>
      <c r="J371" s="479"/>
      <c r="K371" s="479"/>
      <c r="L371" s="480" t="s">
        <v>927</v>
      </c>
      <c r="M371" s="481" t="n">
        <v>8.39502734375</v>
      </c>
      <c r="N371" s="482" t="n">
        <v>34.9561262130737</v>
      </c>
      <c r="O371" s="482" t="n">
        <v>46.8747392654419</v>
      </c>
      <c r="P371" s="482" t="n">
        <v>179.412475585938</v>
      </c>
      <c r="Q371" s="482" t="n">
        <v>146.69987487793</v>
      </c>
      <c r="R371" s="483" t="n">
        <v>243041.984375</v>
      </c>
      <c r="S371" s="481" t="n">
        <v>0.0436605072021484</v>
      </c>
      <c r="T371" s="481" t="n">
        <v>0.0356934623718262</v>
      </c>
      <c r="U371" s="475"/>
    </row>
    <row r="372" customFormat="false" ht="13.5" hidden="false" customHeight="false" outlineLevel="0" collapsed="false">
      <c r="A372" s="475"/>
      <c r="B372" s="476"/>
      <c r="C372" s="477"/>
      <c r="D372" s="477"/>
      <c r="E372" s="476"/>
      <c r="F372" s="480"/>
      <c r="G372" s="478"/>
      <c r="H372" s="530" t="n">
        <v>41079.8333333333</v>
      </c>
      <c r="I372" s="477"/>
      <c r="J372" s="479"/>
      <c r="K372" s="479"/>
      <c r="L372" s="480" t="s">
        <v>927</v>
      </c>
      <c r="M372" s="481" t="n">
        <v>31.9462734375</v>
      </c>
      <c r="N372" s="482" t="n">
        <v>2.18302324414253</v>
      </c>
      <c r="O372" s="482" t="n">
        <v>61.3172513961792</v>
      </c>
      <c r="P372" s="482" t="n">
        <v>1.62724995613098</v>
      </c>
      <c r="Q372" s="482" t="n">
        <v>27.8697490692139</v>
      </c>
      <c r="R372" s="483" t="n">
        <v>925218</v>
      </c>
      <c r="S372" s="481" t="n">
        <v>0.00150556111335754</v>
      </c>
      <c r="T372" s="481" t="n">
        <v>0.0257855968475342</v>
      </c>
      <c r="U372" s="475"/>
    </row>
    <row r="373" customFormat="false" ht="13.5" hidden="false" customHeight="false" outlineLevel="0" collapsed="false">
      <c r="A373" s="475"/>
      <c r="B373" s="476" t="n">
        <v>25</v>
      </c>
      <c r="C373" s="477" t="n">
        <v>41083.2916666667</v>
      </c>
      <c r="D373" s="477" t="n">
        <v>41083.325</v>
      </c>
      <c r="E373" s="476" t="s">
        <v>930</v>
      </c>
      <c r="F373" s="480" t="n">
        <v>48</v>
      </c>
      <c r="G373" s="478" t="s">
        <v>463</v>
      </c>
      <c r="H373" s="530"/>
      <c r="I373" s="477"/>
      <c r="J373" s="479"/>
      <c r="K373" s="479"/>
      <c r="L373" s="480" t="s">
        <v>927</v>
      </c>
      <c r="M373" s="481" t="n">
        <v>14.283404296875</v>
      </c>
      <c r="N373" s="482" t="n">
        <v>91.9181537628174</v>
      </c>
      <c r="O373" s="482" t="n">
        <v>62.3891487121582</v>
      </c>
      <c r="P373" s="482" t="n">
        <v>228.002655029297</v>
      </c>
      <c r="Q373" s="482" t="n">
        <v>94.8397064208984</v>
      </c>
      <c r="R373" s="483" t="n">
        <v>421682.15625</v>
      </c>
      <c r="S373" s="481" t="n">
        <v>0.0963766708374023</v>
      </c>
      <c r="T373" s="481" t="n">
        <v>0.0399921989440918</v>
      </c>
      <c r="U373" s="475"/>
    </row>
    <row r="374" customFormat="false" ht="13.5" hidden="false" customHeight="false" outlineLevel="0" collapsed="false">
      <c r="A374" s="475"/>
      <c r="B374" s="476"/>
      <c r="C374" s="477"/>
      <c r="D374" s="477"/>
      <c r="E374" s="476"/>
      <c r="F374" s="480"/>
      <c r="G374" s="478"/>
      <c r="H374" s="530" t="n">
        <v>41083.3333333333</v>
      </c>
      <c r="I374" s="477"/>
      <c r="J374" s="479"/>
      <c r="K374" s="479"/>
      <c r="L374" s="480" t="s">
        <v>927</v>
      </c>
      <c r="M374" s="481" t="n">
        <v>14.283404296875</v>
      </c>
      <c r="N374" s="482" t="n">
        <v>91.9181537628174</v>
      </c>
      <c r="O374" s="482" t="n">
        <v>62.3891487121582</v>
      </c>
      <c r="P374" s="482" t="n">
        <v>228.002655029297</v>
      </c>
      <c r="Q374" s="482" t="n">
        <v>94.8397064208984</v>
      </c>
      <c r="R374" s="483" t="n">
        <v>421682.15625</v>
      </c>
      <c r="S374" s="481" t="n">
        <v>0.0963766708374023</v>
      </c>
      <c r="T374" s="481" t="n">
        <v>0.0399921989440918</v>
      </c>
      <c r="U374" s="475"/>
    </row>
    <row r="375" customFormat="false" ht="13.5" hidden="false" customHeight="false" outlineLevel="0" collapsed="false">
      <c r="A375" s="475"/>
      <c r="B375" s="476" t="n">
        <v>26</v>
      </c>
      <c r="C375" s="477" t="n">
        <v>41085.1333333333</v>
      </c>
      <c r="D375" s="477" t="n">
        <v>41085.3125</v>
      </c>
      <c r="E375" s="476" t="s">
        <v>928</v>
      </c>
      <c r="F375" s="480" t="n">
        <v>258</v>
      </c>
      <c r="G375" s="478" t="s">
        <v>931</v>
      </c>
      <c r="H375" s="530"/>
      <c r="I375" s="477" t="n">
        <v>41085.1659722222</v>
      </c>
      <c r="J375" s="479" t="n">
        <v>0.0326388888888889</v>
      </c>
      <c r="K375" s="479" t="n">
        <v>0.146527777777778</v>
      </c>
      <c r="L375" s="480" t="s">
        <v>927</v>
      </c>
      <c r="M375" s="481" t="n">
        <v>82.3874650421143</v>
      </c>
      <c r="N375" s="482" t="n">
        <v>87.4251120090485</v>
      </c>
      <c r="O375" s="482" t="n">
        <v>80.0823893165588</v>
      </c>
      <c r="P375" s="482" t="n">
        <v>176.012325286865</v>
      </c>
      <c r="Q375" s="482" t="n">
        <v>62.0935363769531</v>
      </c>
      <c r="R375" s="483" t="n">
        <v>2400961.22241211</v>
      </c>
      <c r="S375" s="481" t="n">
        <v>0.119127828478813</v>
      </c>
      <c r="T375" s="481" t="n">
        <v>0.114148834183812</v>
      </c>
      <c r="U375" s="475"/>
    </row>
    <row r="376" customFormat="false" ht="13.5" hidden="false" customHeight="false" outlineLevel="0" collapsed="false">
      <c r="A376" s="475"/>
      <c r="B376" s="476"/>
      <c r="C376" s="477"/>
      <c r="D376" s="477"/>
      <c r="E376" s="476"/>
      <c r="F376" s="480"/>
      <c r="G376" s="478"/>
      <c r="H376" s="530" t="n">
        <v>41085.1666666667</v>
      </c>
      <c r="I376" s="477"/>
      <c r="J376" s="479"/>
      <c r="K376" s="479"/>
      <c r="L376" s="480" t="s">
        <v>927</v>
      </c>
      <c r="M376" s="481" t="n">
        <v>0.0766828155517578</v>
      </c>
      <c r="N376" s="482" t="n">
        <v>225.912609100342</v>
      </c>
      <c r="O376" s="482" t="n">
        <v>48.8584441184998</v>
      </c>
      <c r="P376" s="482" t="n">
        <v>619.737731933594</v>
      </c>
      <c r="Q376" s="482" t="n">
        <v>81.7265701293945</v>
      </c>
      <c r="R376" s="483" t="n">
        <v>2594.50366210938</v>
      </c>
      <c r="S376" s="481" t="n">
        <v>0.00160791194438934</v>
      </c>
      <c r="T376" s="481" t="n">
        <v>0.000212039902806282</v>
      </c>
      <c r="U376" s="475"/>
    </row>
    <row r="377" customFormat="false" ht="13.5" hidden="false" customHeight="false" outlineLevel="0" collapsed="false">
      <c r="A377" s="475"/>
      <c r="B377" s="476"/>
      <c r="C377" s="477"/>
      <c r="D377" s="477"/>
      <c r="E377" s="476"/>
      <c r="F377" s="480"/>
      <c r="G377" s="478"/>
      <c r="H377" s="530" t="n">
        <v>41085.2083333333</v>
      </c>
      <c r="I377" s="477"/>
      <c r="J377" s="479"/>
      <c r="K377" s="479"/>
      <c r="L377" s="480" t="s">
        <v>927</v>
      </c>
      <c r="M377" s="481" t="n">
        <v>13.0324462890625</v>
      </c>
      <c r="N377" s="482" t="n">
        <v>124.423217773438</v>
      </c>
      <c r="O377" s="482" t="n">
        <v>89.0341438293457</v>
      </c>
      <c r="P377" s="482" t="n">
        <v>185.909515380859</v>
      </c>
      <c r="Q377" s="482" t="n">
        <v>81.1496887207031</v>
      </c>
      <c r="R377" s="483" t="n">
        <v>381973.9375</v>
      </c>
      <c r="S377" s="481" t="n">
        <v>0.0710255966186524</v>
      </c>
      <c r="T377" s="481" t="n">
        <v>0.0309970684051514</v>
      </c>
      <c r="U377" s="475"/>
    </row>
    <row r="378" customFormat="false" ht="13.5" hidden="false" customHeight="false" outlineLevel="0" collapsed="false">
      <c r="A378" s="475"/>
      <c r="B378" s="476"/>
      <c r="C378" s="477"/>
      <c r="D378" s="477"/>
      <c r="E378" s="476"/>
      <c r="F378" s="480"/>
      <c r="G378" s="478"/>
      <c r="H378" s="530" t="n">
        <v>41085.25</v>
      </c>
      <c r="I378" s="477"/>
      <c r="J378" s="479"/>
      <c r="K378" s="479"/>
      <c r="L378" s="480" t="s">
        <v>927</v>
      </c>
      <c r="M378" s="481" t="n">
        <v>15.511859375</v>
      </c>
      <c r="N378" s="482" t="n">
        <v>31.9069290161133</v>
      </c>
      <c r="O378" s="482" t="n">
        <v>153.62885055542</v>
      </c>
      <c r="P378" s="482" t="n">
        <v>33.4542999267578</v>
      </c>
      <c r="Q378" s="482" t="n">
        <v>98.2484130859375</v>
      </c>
      <c r="R378" s="483" t="n">
        <v>452529.40625</v>
      </c>
      <c r="S378" s="481" t="n">
        <v>0.0151463479995728</v>
      </c>
      <c r="T378" s="481" t="n">
        <v>0.0444603500366211</v>
      </c>
      <c r="U378" s="475"/>
    </row>
    <row r="379" customFormat="false" ht="13.5" hidden="false" customHeight="false" outlineLevel="0" collapsed="false">
      <c r="A379" s="475"/>
      <c r="B379" s="476"/>
      <c r="C379" s="477"/>
      <c r="D379" s="477"/>
      <c r="E379" s="476"/>
      <c r="F379" s="480"/>
      <c r="G379" s="478"/>
      <c r="H379" s="530" t="n">
        <v>41085.2916666667</v>
      </c>
      <c r="I379" s="477"/>
      <c r="J379" s="479"/>
      <c r="K379" s="479"/>
      <c r="L379" s="480" t="s">
        <v>927</v>
      </c>
      <c r="M379" s="481" t="n">
        <v>25.70971484375</v>
      </c>
      <c r="N379" s="482" t="n">
        <v>40.5026435852051</v>
      </c>
      <c r="O379" s="482" t="n">
        <v>57.2613882064819</v>
      </c>
      <c r="P379" s="482" t="n">
        <v>30.3855895996094</v>
      </c>
      <c r="Q379" s="482" t="n">
        <v>26.1930294036865</v>
      </c>
      <c r="R379" s="483" t="n">
        <v>747606.625</v>
      </c>
      <c r="S379" s="481" t="n">
        <v>0.0227164726257324</v>
      </c>
      <c r="T379" s="481" t="n">
        <v>0.0195830478668213</v>
      </c>
      <c r="U379" s="475"/>
    </row>
    <row r="380" customFormat="false" ht="13.5" hidden="false" customHeight="false" outlineLevel="0" collapsed="false">
      <c r="A380" s="475"/>
      <c r="B380" s="476"/>
      <c r="C380" s="477"/>
      <c r="D380" s="477"/>
      <c r="E380" s="476"/>
      <c r="F380" s="480"/>
      <c r="G380" s="478"/>
      <c r="H380" s="530" t="n">
        <v>41085.3333333333</v>
      </c>
      <c r="I380" s="477"/>
      <c r="J380" s="479"/>
      <c r="K380" s="479"/>
      <c r="L380" s="480" t="s">
        <v>927</v>
      </c>
      <c r="M380" s="481" t="n">
        <v>28.05676171875</v>
      </c>
      <c r="N380" s="482" t="n">
        <v>14.3801605701447</v>
      </c>
      <c r="O380" s="482" t="n">
        <v>51.6291198730469</v>
      </c>
      <c r="P380" s="482" t="n">
        <v>10.5744895935059</v>
      </c>
      <c r="Q380" s="482" t="n">
        <v>23.1499805450439</v>
      </c>
      <c r="R380" s="483" t="n">
        <v>816256.75</v>
      </c>
      <c r="S380" s="481" t="n">
        <v>0.00863149929046631</v>
      </c>
      <c r="T380" s="481" t="n">
        <v>0.0188963279724121</v>
      </c>
      <c r="U380" s="475"/>
    </row>
    <row r="381" customFormat="false" ht="13.5" hidden="false" customHeight="false" outlineLevel="0" collapsed="false">
      <c r="A381" s="475"/>
      <c r="B381" s="476" t="n">
        <v>27</v>
      </c>
      <c r="C381" s="477" t="n">
        <v>41086.0020833333</v>
      </c>
      <c r="D381" s="477" t="n">
        <v>41086.025</v>
      </c>
      <c r="E381" s="476" t="s">
        <v>930</v>
      </c>
      <c r="F381" s="480" t="n">
        <v>33</v>
      </c>
      <c r="G381" s="478" t="s">
        <v>463</v>
      </c>
      <c r="H381" s="530"/>
      <c r="I381" s="477"/>
      <c r="J381" s="479"/>
      <c r="K381" s="479"/>
      <c r="L381" s="480" t="s">
        <v>927</v>
      </c>
      <c r="M381" s="481" t="n">
        <v>8.5139365234375</v>
      </c>
      <c r="N381" s="482" t="n">
        <v>108.625736236572</v>
      </c>
      <c r="O381" s="482" t="n">
        <v>54.1620988845825</v>
      </c>
      <c r="P381" s="482" t="n">
        <v>880.415893554688</v>
      </c>
      <c r="Q381" s="482" t="n">
        <v>267.674652099609</v>
      </c>
      <c r="R381" s="483" t="n">
        <v>284319.09375</v>
      </c>
      <c r="S381" s="481" t="n">
        <v>0.250319046020508</v>
      </c>
      <c r="T381" s="481" t="n">
        <v>0.0761050109863281</v>
      </c>
      <c r="U381" s="475"/>
    </row>
    <row r="382" customFormat="false" ht="13.5" hidden="false" customHeight="false" outlineLevel="0" collapsed="false">
      <c r="A382" s="475"/>
      <c r="B382" s="476"/>
      <c r="C382" s="477"/>
      <c r="D382" s="477"/>
      <c r="E382" s="476"/>
      <c r="F382" s="480"/>
      <c r="G382" s="478"/>
      <c r="H382" s="530" t="n">
        <v>41086.0416666667</v>
      </c>
      <c r="I382" s="477"/>
      <c r="J382" s="479"/>
      <c r="K382" s="479"/>
      <c r="L382" s="480" t="s">
        <v>927</v>
      </c>
      <c r="M382" s="481" t="n">
        <v>8.5139365234375</v>
      </c>
      <c r="N382" s="482" t="n">
        <v>108.625736236572</v>
      </c>
      <c r="O382" s="482" t="n">
        <v>54.1620988845825</v>
      </c>
      <c r="P382" s="482" t="n">
        <v>880.415893554688</v>
      </c>
      <c r="Q382" s="482" t="n">
        <v>267.674652099609</v>
      </c>
      <c r="R382" s="483" t="n">
        <v>284319.09375</v>
      </c>
      <c r="S382" s="481" t="n">
        <v>0.250319046020508</v>
      </c>
      <c r="T382" s="481" t="n">
        <v>0.0761050109863281</v>
      </c>
      <c r="U382" s="475"/>
    </row>
    <row r="383" customFormat="false" ht="13.5" hidden="false" customHeight="false" outlineLevel="0" collapsed="false">
      <c r="A383" s="475"/>
      <c r="B383" s="476" t="n">
        <v>28</v>
      </c>
      <c r="C383" s="477" t="n">
        <v>41086.2486111111</v>
      </c>
      <c r="D383" s="477" t="n">
        <v>41086.3430555556</v>
      </c>
      <c r="E383" s="476" t="s">
        <v>928</v>
      </c>
      <c r="F383" s="480" t="n">
        <v>136</v>
      </c>
      <c r="G383" s="478" t="s">
        <v>929</v>
      </c>
      <c r="H383" s="530"/>
      <c r="I383" s="477" t="n">
        <v>41086.2673611111</v>
      </c>
      <c r="J383" s="479" t="n">
        <v>0.01875</v>
      </c>
      <c r="K383" s="479" t="n">
        <v>0.0756944444444444</v>
      </c>
      <c r="L383" s="480" t="s">
        <v>927</v>
      </c>
      <c r="M383" s="481" t="n">
        <v>37.3226103515625</v>
      </c>
      <c r="N383" s="482" t="n">
        <v>42.2957555452983</v>
      </c>
      <c r="O383" s="482" t="n">
        <v>54.3173892219861</v>
      </c>
      <c r="P383" s="482" t="n">
        <v>314.526385943095</v>
      </c>
      <c r="Q383" s="482" t="n">
        <v>46.2588666280111</v>
      </c>
      <c r="R383" s="483" t="n">
        <v>1086749.34375</v>
      </c>
      <c r="S383" s="481" t="n">
        <v>0.0415890951156616</v>
      </c>
      <c r="T383" s="481" t="n">
        <v>0.0456704845428467</v>
      </c>
      <c r="U383" s="475"/>
    </row>
    <row r="384" customFormat="false" ht="13.5" hidden="false" customHeight="false" outlineLevel="0" collapsed="false">
      <c r="A384" s="475"/>
      <c r="B384" s="476"/>
      <c r="C384" s="477"/>
      <c r="D384" s="477"/>
      <c r="E384" s="476"/>
      <c r="F384" s="480"/>
      <c r="G384" s="478"/>
      <c r="H384" s="530" t="n">
        <v>41086.25</v>
      </c>
      <c r="I384" s="477"/>
      <c r="J384" s="479"/>
      <c r="K384" s="479"/>
      <c r="L384" s="480" t="s">
        <v>927</v>
      </c>
      <c r="M384" s="481" t="n">
        <v>0</v>
      </c>
      <c r="N384" s="482" t="n">
        <v>28.7958359718323</v>
      </c>
      <c r="O384" s="482" t="n">
        <v>1.35635696649551</v>
      </c>
      <c r="P384" s="482" t="n">
        <v>819.994384765625</v>
      </c>
      <c r="Q384" s="482" t="n">
        <v>23.5511093139648</v>
      </c>
      <c r="R384" s="483" t="n">
        <v>0</v>
      </c>
      <c r="S384" s="481" t="n">
        <v>0</v>
      </c>
      <c r="T384" s="481" t="n">
        <v>0</v>
      </c>
      <c r="U384" s="475"/>
    </row>
    <row r="385" customFormat="false" ht="13.5" hidden="false" customHeight="false" outlineLevel="0" collapsed="false">
      <c r="A385" s="475"/>
      <c r="B385" s="476"/>
      <c r="C385" s="477"/>
      <c r="D385" s="477"/>
      <c r="E385" s="476"/>
      <c r="F385" s="480"/>
      <c r="G385" s="478"/>
      <c r="H385" s="530" t="n">
        <v>41086.2916666667</v>
      </c>
      <c r="I385" s="477"/>
      <c r="J385" s="479"/>
      <c r="K385" s="479"/>
      <c r="L385" s="480" t="s">
        <v>927</v>
      </c>
      <c r="M385" s="481" t="n">
        <v>9.1117099609375</v>
      </c>
      <c r="N385" s="482" t="n">
        <v>77.8833389282227</v>
      </c>
      <c r="O385" s="482" t="n">
        <v>104.281714820862</v>
      </c>
      <c r="P385" s="482" t="n">
        <v>107.935623168945</v>
      </c>
      <c r="Q385" s="482" t="n">
        <v>88.161979675293</v>
      </c>
      <c r="R385" s="483" t="n">
        <v>266083.96875</v>
      </c>
      <c r="S385" s="481" t="n">
        <v>0.0287463760375977</v>
      </c>
      <c r="T385" s="481" t="n">
        <v>0.0234584980010986</v>
      </c>
      <c r="U385" s="475"/>
    </row>
    <row r="386" customFormat="false" ht="13.5" hidden="false" customHeight="false" outlineLevel="0" collapsed="false">
      <c r="A386" s="475"/>
      <c r="B386" s="476"/>
      <c r="C386" s="477"/>
      <c r="D386" s="477"/>
      <c r="E386" s="476"/>
      <c r="F386" s="480"/>
      <c r="G386" s="478"/>
      <c r="H386" s="530" t="n">
        <v>41086.3333333333</v>
      </c>
      <c r="I386" s="477"/>
      <c r="J386" s="479"/>
      <c r="K386" s="479"/>
      <c r="L386" s="480" t="s">
        <v>927</v>
      </c>
      <c r="M386" s="481" t="n">
        <v>28.210900390625</v>
      </c>
      <c r="N386" s="482" t="n">
        <v>20.2080917358398</v>
      </c>
      <c r="O386" s="482" t="n">
        <v>57.3140958786011</v>
      </c>
      <c r="P386" s="482" t="n">
        <v>15.6491498947144</v>
      </c>
      <c r="Q386" s="482" t="n">
        <v>27.0635108947754</v>
      </c>
      <c r="R386" s="483" t="n">
        <v>820665.375</v>
      </c>
      <c r="S386" s="481" t="n">
        <v>0.012842719078064</v>
      </c>
      <c r="T386" s="481" t="n">
        <v>0.022211986541748</v>
      </c>
      <c r="U386" s="475"/>
    </row>
    <row r="387" customFormat="false" ht="13.5" hidden="false" customHeight="false" outlineLevel="0" collapsed="false">
      <c r="A387" s="475"/>
      <c r="B387" s="476"/>
      <c r="C387" s="477"/>
      <c r="D387" s="477"/>
      <c r="E387" s="476"/>
      <c r="F387" s="480"/>
      <c r="G387" s="478"/>
      <c r="H387" s="530" t="n">
        <v>41086.375</v>
      </c>
      <c r="I387" s="477"/>
      <c r="J387" s="479"/>
      <c r="K387" s="479"/>
      <c r="L387" s="480" t="s">
        <v>927</v>
      </c>
      <c r="M387" s="481"/>
      <c r="N387" s="482"/>
      <c r="O387" s="482"/>
      <c r="P387" s="482"/>
      <c r="Q387" s="482"/>
      <c r="R387" s="483"/>
      <c r="S387" s="481"/>
      <c r="T387" s="481"/>
      <c r="U387" s="475"/>
    </row>
    <row r="388" customFormat="false" ht="13.5" hidden="false" customHeight="false" outlineLevel="0" collapsed="false">
      <c r="A388" s="475"/>
      <c r="B388" s="476" t="n">
        <v>29</v>
      </c>
      <c r="C388" s="477" t="n">
        <v>41090.0868055556</v>
      </c>
      <c r="D388" s="477" t="n">
        <v>41090.1097222222</v>
      </c>
      <c r="E388" s="476" t="s">
        <v>930</v>
      </c>
      <c r="F388" s="480" t="n">
        <v>33</v>
      </c>
      <c r="G388" s="478" t="s">
        <v>463</v>
      </c>
      <c r="H388" s="530"/>
      <c r="I388" s="477"/>
      <c r="J388" s="479"/>
      <c r="K388" s="479"/>
      <c r="L388" s="480" t="s">
        <v>927</v>
      </c>
      <c r="M388" s="481" t="n">
        <v>10.190265625</v>
      </c>
      <c r="N388" s="482" t="n">
        <v>126.274242401123</v>
      </c>
      <c r="O388" s="482" t="n">
        <v>63.3851985931396</v>
      </c>
      <c r="P388" s="482" t="n">
        <v>365.58349609375</v>
      </c>
      <c r="Q388" s="482" t="n">
        <v>111.896156311035</v>
      </c>
      <c r="R388" s="483" t="n">
        <v>382446.125</v>
      </c>
      <c r="S388" s="481" t="n">
        <v>0.139815979003906</v>
      </c>
      <c r="T388" s="481" t="n">
        <v>0.0427942504882813</v>
      </c>
      <c r="U388" s="475"/>
    </row>
    <row r="389" customFormat="false" ht="12.75" hidden="false" customHeight="false" outlineLevel="0" collapsed="false">
      <c r="A389" s="475"/>
      <c r="B389" s="476"/>
      <c r="C389" s="477"/>
      <c r="D389" s="477"/>
      <c r="E389" s="476"/>
      <c r="F389" s="480"/>
      <c r="G389" s="478"/>
      <c r="H389" s="530" t="n">
        <v>41090.125</v>
      </c>
      <c r="I389" s="477"/>
      <c r="J389" s="479"/>
      <c r="K389" s="479"/>
      <c r="L389" s="480" t="s">
        <v>927</v>
      </c>
      <c r="M389" s="481" t="n">
        <v>10.190265625</v>
      </c>
      <c r="N389" s="482" t="n">
        <v>126.274242401123</v>
      </c>
      <c r="O389" s="482" t="n">
        <v>63.3851985931396</v>
      </c>
      <c r="P389" s="482" t="n">
        <v>365.58349609375</v>
      </c>
      <c r="Q389" s="482" t="n">
        <v>111.896156311035</v>
      </c>
      <c r="R389" s="483" t="n">
        <v>382446.125</v>
      </c>
      <c r="S389" s="481" t="n">
        <v>0.139815979003906</v>
      </c>
      <c r="T389" s="481" t="n">
        <v>0.0427942504882813</v>
      </c>
      <c r="U389" s="475"/>
    </row>
    <row r="390" customFormat="false" ht="13.5" hidden="false" customHeight="false" outlineLevel="0" collapsed="false">
      <c r="A390" s="475"/>
    </row>
    <row r="391" customFormat="false" ht="13.5" hidden="false" customHeight="false" outlineLevel="0" collapsed="false">
      <c r="A391" s="475"/>
      <c r="B391" s="501" t="s">
        <v>36</v>
      </c>
      <c r="C391" s="502"/>
      <c r="D391" s="502"/>
      <c r="E391" s="503" t="n">
        <v>29</v>
      </c>
      <c r="F391" s="531" t="n">
        <f aca="false">SUM(F286:F389)</f>
        <v>3052</v>
      </c>
      <c r="G391" s="505"/>
      <c r="H391" s="506"/>
      <c r="I391" s="506"/>
      <c r="J391" s="506"/>
      <c r="K391" s="506"/>
      <c r="L391" s="450"/>
      <c r="M391" s="508" t="n">
        <v>963.71</v>
      </c>
      <c r="N391" s="450"/>
      <c r="O391" s="450"/>
      <c r="P391" s="450"/>
      <c r="Q391" s="450"/>
      <c r="R391" s="450"/>
      <c r="S391" s="508" t="n">
        <v>2.36154439604282</v>
      </c>
      <c r="T391" s="510" t="n">
        <v>1.801364316836</v>
      </c>
    </row>
    <row r="392" customFormat="false" ht="12.75" hidden="false" customHeight="false" outlineLevel="0" collapsed="false">
      <c r="A392" s="475"/>
    </row>
    <row r="394" customFormat="false" ht="16.5" hidden="false" customHeight="false" outlineLevel="0" collapsed="false">
      <c r="B394" s="443" t="s">
        <v>934</v>
      </c>
      <c r="C394" s="522" t="n">
        <v>41091</v>
      </c>
      <c r="E394" s="523" t="s">
        <v>945</v>
      </c>
      <c r="G394" s="261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T394" s="261"/>
      <c r="U394" s="261"/>
    </row>
    <row r="395" customFormat="false" ht="16.5" hidden="false" customHeight="false" outlineLevel="0" collapsed="false">
      <c r="B395" s="447"/>
      <c r="C395" s="448"/>
      <c r="D395" s="261"/>
      <c r="E395" s="261"/>
      <c r="F395" s="261"/>
      <c r="G395" s="261"/>
      <c r="H395" s="261"/>
      <c r="I395" s="261"/>
      <c r="J395" s="261"/>
      <c r="K395" s="261"/>
      <c r="L395" s="314"/>
      <c r="M395" s="314"/>
      <c r="N395" s="449" t="s">
        <v>896</v>
      </c>
      <c r="O395" s="449"/>
      <c r="P395" s="449"/>
      <c r="Q395" s="449"/>
      <c r="R395" s="450"/>
      <c r="S395" s="449" t="s">
        <v>897</v>
      </c>
      <c r="T395" s="449"/>
      <c r="U395" s="261"/>
    </row>
    <row r="396" customFormat="false" ht="63.75" hidden="false" customHeight="true" outlineLevel="0" collapsed="false">
      <c r="B396" s="454"/>
      <c r="C396" s="455"/>
      <c r="D396" s="455"/>
      <c r="E396" s="456"/>
      <c r="F396" s="457" t="s">
        <v>905</v>
      </c>
      <c r="G396" s="457"/>
      <c r="H396" s="525"/>
      <c r="I396" s="458"/>
      <c r="J396" s="459"/>
      <c r="K396" s="460"/>
      <c r="L396" s="289" t="s">
        <v>906</v>
      </c>
      <c r="M396" s="462" t="s">
        <v>907</v>
      </c>
      <c r="N396" s="461" t="s">
        <v>908</v>
      </c>
      <c r="O396" s="462" t="s">
        <v>909</v>
      </c>
      <c r="P396" s="461" t="s">
        <v>910</v>
      </c>
      <c r="Q396" s="462" t="s">
        <v>911</v>
      </c>
      <c r="R396" s="463" t="s">
        <v>912</v>
      </c>
      <c r="S396" s="461" t="s">
        <v>913</v>
      </c>
      <c r="T396" s="462" t="s">
        <v>914</v>
      </c>
      <c r="U396" s="261"/>
    </row>
    <row r="397" customFormat="false" ht="51.75" hidden="false" customHeight="false" outlineLevel="0" collapsed="false">
      <c r="B397" s="466" t="s">
        <v>917</v>
      </c>
      <c r="C397" s="526" t="s">
        <v>918</v>
      </c>
      <c r="D397" s="467" t="s">
        <v>919</v>
      </c>
      <c r="E397" s="527" t="s">
        <v>920</v>
      </c>
      <c r="F397" s="469" t="s">
        <v>921</v>
      </c>
      <c r="G397" s="528"/>
      <c r="H397" s="529" t="s">
        <v>936</v>
      </c>
      <c r="I397" s="471" t="s">
        <v>922</v>
      </c>
      <c r="J397" s="464" t="s">
        <v>937</v>
      </c>
      <c r="K397" s="465" t="s">
        <v>938</v>
      </c>
      <c r="L397" s="472"/>
      <c r="M397" s="294" t="s">
        <v>939</v>
      </c>
      <c r="N397" s="472" t="s">
        <v>924</v>
      </c>
      <c r="O397" s="294" t="s">
        <v>924</v>
      </c>
      <c r="P397" s="472" t="s">
        <v>924</v>
      </c>
      <c r="Q397" s="294" t="s">
        <v>924</v>
      </c>
      <c r="R397" s="474" t="s">
        <v>925</v>
      </c>
      <c r="S397" s="472" t="s">
        <v>429</v>
      </c>
      <c r="T397" s="294" t="s">
        <v>429</v>
      </c>
      <c r="U397" s="261"/>
    </row>
    <row r="398" customFormat="false" ht="13.5" hidden="false" customHeight="false" outlineLevel="0" collapsed="false">
      <c r="B398" s="476" t="n">
        <v>1</v>
      </c>
      <c r="C398" s="477" t="n">
        <v>41091.5923611111</v>
      </c>
      <c r="D398" s="477" t="n">
        <v>41091.7708333333</v>
      </c>
      <c r="E398" s="476" t="s">
        <v>928</v>
      </c>
      <c r="F398" s="480" t="n">
        <v>257</v>
      </c>
      <c r="G398" s="478" t="s">
        <v>933</v>
      </c>
      <c r="H398" s="530"/>
      <c r="I398" s="477" t="n">
        <v>41091.6243055556</v>
      </c>
      <c r="J398" s="479" t="n">
        <v>0.0319444444444445</v>
      </c>
      <c r="K398" s="479" t="n">
        <v>0.146527777777778</v>
      </c>
      <c r="L398" s="480" t="s">
        <v>927</v>
      </c>
      <c r="M398" s="481" t="n">
        <v>83.0430795974731</v>
      </c>
      <c r="N398" s="482" t="n">
        <v>69.9958944320679</v>
      </c>
      <c r="O398" s="482" t="n">
        <v>69.6482002449036</v>
      </c>
      <c r="P398" s="482" t="n">
        <v>191.553789329529</v>
      </c>
      <c r="Q398" s="482" t="n">
        <v>70.0132427215576</v>
      </c>
      <c r="R398" s="483" t="n">
        <v>2419264.29296875</v>
      </c>
      <c r="S398" s="481" t="n">
        <v>0.121853073358536</v>
      </c>
      <c r="T398" s="481" t="n">
        <v>0.115154282182455</v>
      </c>
      <c r="U398" s="475"/>
    </row>
    <row r="399" customFormat="false" ht="13.5" hidden="false" customHeight="false" outlineLevel="0" collapsed="false">
      <c r="B399" s="476"/>
      <c r="C399" s="477"/>
      <c r="D399" s="477"/>
      <c r="E399" s="476"/>
      <c r="F399" s="480"/>
      <c r="G399" s="478"/>
      <c r="H399" s="530" t="n">
        <v>41091.625</v>
      </c>
      <c r="I399" s="477"/>
      <c r="J399" s="479"/>
      <c r="K399" s="479"/>
      <c r="L399" s="480" t="s">
        <v>927</v>
      </c>
      <c r="M399" s="481" t="n">
        <v>0.0929575271606445</v>
      </c>
      <c r="N399" s="482" t="n">
        <v>163.649711608887</v>
      </c>
      <c r="O399" s="482" t="n">
        <v>46.267862033844</v>
      </c>
      <c r="P399" s="482" t="n">
        <v>679.026794433594</v>
      </c>
      <c r="Q399" s="482" t="n">
        <v>117.059791564941</v>
      </c>
      <c r="R399" s="483" t="n">
        <v>3619.94921875</v>
      </c>
      <c r="S399" s="481" t="n">
        <v>0.00245804238319397</v>
      </c>
      <c r="T399" s="481" t="n">
        <v>0.00042375048995018</v>
      </c>
      <c r="U399" s="475"/>
    </row>
    <row r="400" customFormat="false" ht="13.5" hidden="false" customHeight="false" outlineLevel="0" collapsed="false">
      <c r="B400" s="476"/>
      <c r="C400" s="477"/>
      <c r="D400" s="477"/>
      <c r="E400" s="476"/>
      <c r="F400" s="480"/>
      <c r="G400" s="478"/>
      <c r="H400" s="530" t="n">
        <v>41091.6666666667</v>
      </c>
      <c r="I400" s="477"/>
      <c r="J400" s="479"/>
      <c r="K400" s="479"/>
      <c r="L400" s="480" t="s">
        <v>927</v>
      </c>
      <c r="M400" s="481" t="n">
        <v>12.273298828125</v>
      </c>
      <c r="N400" s="482" t="n">
        <v>114.653291702271</v>
      </c>
      <c r="O400" s="482" t="n">
        <v>77.2653182983398</v>
      </c>
      <c r="P400" s="482" t="n">
        <v>204.398483276367</v>
      </c>
      <c r="Q400" s="482" t="n">
        <v>84.0070037841797</v>
      </c>
      <c r="R400" s="483" t="n">
        <v>360086.34375</v>
      </c>
      <c r="S400" s="481" t="n">
        <v>0.0736142959594727</v>
      </c>
      <c r="T400" s="481" t="n">
        <v>0.0302497806549072</v>
      </c>
      <c r="U400" s="475"/>
    </row>
    <row r="401" customFormat="false" ht="13.5" hidden="false" customHeight="false" outlineLevel="0" collapsed="false">
      <c r="B401" s="476"/>
      <c r="C401" s="477"/>
      <c r="D401" s="477"/>
      <c r="E401" s="476"/>
      <c r="F401" s="480"/>
      <c r="G401" s="478"/>
      <c r="H401" s="530" t="n">
        <v>41091.7083333333</v>
      </c>
      <c r="I401" s="477"/>
      <c r="J401" s="479"/>
      <c r="K401" s="479"/>
      <c r="L401" s="480" t="s">
        <v>927</v>
      </c>
      <c r="M401" s="481" t="n">
        <v>15.5883876953125</v>
      </c>
      <c r="N401" s="482" t="n">
        <v>31.993408203125</v>
      </c>
      <c r="O401" s="482" t="n">
        <v>134.714585113525</v>
      </c>
      <c r="P401" s="482" t="n">
        <v>39.0880088806152</v>
      </c>
      <c r="Q401" s="482" t="n">
        <v>100.384178161621</v>
      </c>
      <c r="R401" s="483" t="n">
        <v>454578.375</v>
      </c>
      <c r="S401" s="481" t="n">
        <v>0.0177746353149414</v>
      </c>
      <c r="T401" s="481" t="n">
        <v>0.0456324729919434</v>
      </c>
      <c r="U401" s="475"/>
    </row>
    <row r="402" customFormat="false" ht="13.5" hidden="false" customHeight="false" outlineLevel="0" collapsed="false">
      <c r="B402" s="476"/>
      <c r="C402" s="477"/>
      <c r="D402" s="477"/>
      <c r="E402" s="476"/>
      <c r="F402" s="480"/>
      <c r="G402" s="478"/>
      <c r="H402" s="530" t="n">
        <v>41091.75</v>
      </c>
      <c r="I402" s="477"/>
      <c r="J402" s="479"/>
      <c r="K402" s="479"/>
      <c r="L402" s="480" t="s">
        <v>927</v>
      </c>
      <c r="M402" s="481" t="n">
        <v>26.544515625</v>
      </c>
      <c r="N402" s="482" t="n">
        <v>23.820321559906</v>
      </c>
      <c r="O402" s="482" t="n">
        <v>46.6031618118286</v>
      </c>
      <c r="P402" s="482" t="n">
        <v>21.4500999450684</v>
      </c>
      <c r="Q402" s="482" t="n">
        <v>25.5890007019043</v>
      </c>
      <c r="R402" s="483" t="n">
        <v>771574.125</v>
      </c>
      <c r="S402" s="481" t="n">
        <v>0.0165557022094727</v>
      </c>
      <c r="T402" s="481" t="n">
        <v>0.0197502040863037</v>
      </c>
      <c r="U402" s="475"/>
    </row>
    <row r="403" customFormat="false" ht="13.5" hidden="false" customHeight="false" outlineLevel="0" collapsed="false">
      <c r="B403" s="476"/>
      <c r="C403" s="477"/>
      <c r="D403" s="477"/>
      <c r="E403" s="476"/>
      <c r="F403" s="480"/>
      <c r="G403" s="478"/>
      <c r="H403" s="530" t="n">
        <v>41091.7916666667</v>
      </c>
      <c r="I403" s="477"/>
      <c r="J403" s="479"/>
      <c r="K403" s="479"/>
      <c r="L403" s="480" t="s">
        <v>927</v>
      </c>
      <c r="M403" s="481" t="n">
        <v>28.543919921875</v>
      </c>
      <c r="N403" s="482" t="n">
        <v>15.8627390861511</v>
      </c>
      <c r="O403" s="482" t="n">
        <v>43.39007396698</v>
      </c>
      <c r="P403" s="482" t="n">
        <v>13.8055601119995</v>
      </c>
      <c r="Q403" s="482" t="n">
        <v>23.0262393951416</v>
      </c>
      <c r="R403" s="483" t="n">
        <v>829405.5</v>
      </c>
      <c r="S403" s="481" t="n">
        <v>0.0114503974914551</v>
      </c>
      <c r="T403" s="481" t="n">
        <v>0.0190980739593506</v>
      </c>
      <c r="U403" s="475"/>
    </row>
    <row r="404" customFormat="false" ht="13.5" hidden="false" customHeight="false" outlineLevel="0" collapsed="false">
      <c r="B404" s="476" t="n">
        <v>2</v>
      </c>
      <c r="C404" s="477" t="n">
        <v>41094.0423611111</v>
      </c>
      <c r="D404" s="477" t="n">
        <v>41094.0652777778</v>
      </c>
      <c r="E404" s="476" t="s">
        <v>930</v>
      </c>
      <c r="F404" s="480" t="n">
        <v>33</v>
      </c>
      <c r="G404" s="478" t="s">
        <v>463</v>
      </c>
      <c r="H404" s="530"/>
      <c r="I404" s="477"/>
      <c r="J404" s="479"/>
      <c r="K404" s="479"/>
      <c r="L404" s="480" t="s">
        <v>927</v>
      </c>
      <c r="M404" s="481" t="n">
        <v>7.17198681640625</v>
      </c>
      <c r="N404" s="482" t="n">
        <v>106.403932571411</v>
      </c>
      <c r="O404" s="482" t="n">
        <v>71.2539691925049</v>
      </c>
      <c r="P404" s="482" t="n">
        <v>542.56591796875</v>
      </c>
      <c r="Q404" s="482" t="n">
        <v>221.526306152344</v>
      </c>
      <c r="R404" s="483" t="n">
        <v>297139.5</v>
      </c>
      <c r="S404" s="481" t="n">
        <v>0.161217788696289</v>
      </c>
      <c r="T404" s="481" t="n">
        <v>0.0658242263793945</v>
      </c>
      <c r="U404" s="475"/>
    </row>
    <row r="405" customFormat="false" ht="13.5" hidden="false" customHeight="false" outlineLevel="0" collapsed="false">
      <c r="B405" s="476"/>
      <c r="C405" s="477"/>
      <c r="D405" s="477"/>
      <c r="E405" s="476"/>
      <c r="F405" s="480"/>
      <c r="G405" s="478"/>
      <c r="H405" s="530" t="n">
        <v>41094.0833333333</v>
      </c>
      <c r="I405" s="477"/>
      <c r="J405" s="479"/>
      <c r="K405" s="479"/>
      <c r="L405" s="480" t="s">
        <v>927</v>
      </c>
      <c r="M405" s="481" t="n">
        <v>7.17198681640625</v>
      </c>
      <c r="N405" s="482" t="n">
        <v>106.403932571411</v>
      </c>
      <c r="O405" s="482" t="n">
        <v>71.2539691925049</v>
      </c>
      <c r="P405" s="482" t="n">
        <v>542.56591796875</v>
      </c>
      <c r="Q405" s="482" t="n">
        <v>221.526306152344</v>
      </c>
      <c r="R405" s="483" t="n">
        <v>297139.5</v>
      </c>
      <c r="S405" s="481" t="n">
        <v>0.161217788696289</v>
      </c>
      <c r="T405" s="481" t="n">
        <v>0.0658242263793945</v>
      </c>
      <c r="U405" s="475"/>
    </row>
    <row r="406" customFormat="false" ht="13.5" hidden="false" customHeight="false" outlineLevel="0" collapsed="false">
      <c r="B406" s="476" t="n">
        <v>3</v>
      </c>
      <c r="C406" s="477" t="n">
        <v>41094.6826388889</v>
      </c>
      <c r="D406" s="477" t="n">
        <v>41094.9569444444</v>
      </c>
      <c r="E406" s="476" t="s">
        <v>926</v>
      </c>
      <c r="F406" s="480" t="n">
        <v>395</v>
      </c>
      <c r="G406" s="478" t="s">
        <v>463</v>
      </c>
      <c r="H406" s="530"/>
      <c r="I406" s="477" t="n">
        <v>41094.7097222222</v>
      </c>
      <c r="J406" s="479" t="n">
        <v>0.0270833333333333</v>
      </c>
      <c r="K406" s="479" t="n">
        <v>0.247222222222222</v>
      </c>
      <c r="L406" s="480" t="s">
        <v>927</v>
      </c>
      <c r="M406" s="481" t="n">
        <v>88.081869140625</v>
      </c>
      <c r="N406" s="482" t="n">
        <v>63.9461596523012</v>
      </c>
      <c r="O406" s="482" t="n">
        <v>124.03755298342</v>
      </c>
      <c r="P406" s="482" t="n">
        <v>415.832021032061</v>
      </c>
      <c r="Q406" s="482" t="n">
        <v>150.769095284598</v>
      </c>
      <c r="R406" s="483" t="n">
        <v>2588543.28125</v>
      </c>
      <c r="S406" s="481" t="n">
        <v>0.191094071388245</v>
      </c>
      <c r="T406" s="481" t="n">
        <v>0.272202836990356</v>
      </c>
      <c r="U406" s="475"/>
    </row>
    <row r="407" customFormat="false" ht="13.5" hidden="false" customHeight="false" outlineLevel="0" collapsed="false">
      <c r="B407" s="476"/>
      <c r="C407" s="477"/>
      <c r="D407" s="477"/>
      <c r="E407" s="476"/>
      <c r="F407" s="480"/>
      <c r="G407" s="478"/>
      <c r="H407" s="530" t="n">
        <v>41094.7083333333</v>
      </c>
      <c r="I407" s="477"/>
      <c r="J407" s="479"/>
      <c r="K407" s="479"/>
      <c r="L407" s="480" t="s">
        <v>927</v>
      </c>
      <c r="M407" s="481" t="n">
        <v>0</v>
      </c>
      <c r="N407" s="482" t="n">
        <v>121.049289703369</v>
      </c>
      <c r="O407" s="482" t="n">
        <v>35.5793404579163</v>
      </c>
      <c r="P407" s="482" t="n">
        <v>2383.62426757813</v>
      </c>
      <c r="Q407" s="482" t="n">
        <v>427.326477050781</v>
      </c>
      <c r="R407" s="483" t="n">
        <v>0</v>
      </c>
      <c r="S407" s="481" t="n">
        <v>0</v>
      </c>
      <c r="T407" s="481" t="n">
        <v>0</v>
      </c>
      <c r="U407" s="475"/>
    </row>
    <row r="408" customFormat="false" ht="13.5" hidden="false" customHeight="false" outlineLevel="0" collapsed="false">
      <c r="B408" s="476"/>
      <c r="C408" s="477"/>
      <c r="D408" s="477"/>
      <c r="E408" s="476"/>
      <c r="F408" s="480"/>
      <c r="G408" s="478"/>
      <c r="H408" s="530" t="n">
        <v>41094.75</v>
      </c>
      <c r="I408" s="477"/>
      <c r="J408" s="479"/>
      <c r="K408" s="479"/>
      <c r="L408" s="480" t="s">
        <v>927</v>
      </c>
      <c r="M408" s="481" t="n">
        <v>11.691931640625</v>
      </c>
      <c r="N408" s="482" t="n">
        <v>151.220436096191</v>
      </c>
      <c r="O408" s="482" t="n">
        <v>78.0240037918091</v>
      </c>
      <c r="P408" s="482" t="n">
        <v>278.150665283203</v>
      </c>
      <c r="Q408" s="482" t="n">
        <v>87.5081024169922</v>
      </c>
      <c r="R408" s="483" t="n">
        <v>347764.9375</v>
      </c>
      <c r="S408" s="481" t="n">
        <v>0.096731086730957</v>
      </c>
      <c r="T408" s="481" t="n">
        <v>0.0304322605133057</v>
      </c>
      <c r="U408" s="475"/>
    </row>
    <row r="409" customFormat="false" ht="13.5" hidden="false" customHeight="false" outlineLevel="0" collapsed="false">
      <c r="B409" s="476"/>
      <c r="C409" s="477"/>
      <c r="D409" s="477"/>
      <c r="E409" s="476"/>
      <c r="F409" s="480"/>
      <c r="G409" s="478"/>
      <c r="H409" s="530" t="n">
        <v>41094.7916666667</v>
      </c>
      <c r="I409" s="477"/>
      <c r="J409" s="479"/>
      <c r="K409" s="479"/>
      <c r="L409" s="480" t="s">
        <v>927</v>
      </c>
      <c r="M409" s="481" t="n">
        <v>14.545498046875</v>
      </c>
      <c r="N409" s="482" t="n">
        <v>40.1614332199097</v>
      </c>
      <c r="O409" s="482" t="n">
        <v>140.427314758301</v>
      </c>
      <c r="P409" s="482" t="n">
        <v>54.0947990417481</v>
      </c>
      <c r="Q409" s="482" t="n">
        <v>112.07682800293</v>
      </c>
      <c r="R409" s="483" t="n">
        <v>427296.9375</v>
      </c>
      <c r="S409" s="481" t="n">
        <v>0.0231145286560059</v>
      </c>
      <c r="T409" s="481" t="n">
        <v>0.0478900566101074</v>
      </c>
      <c r="U409" s="475"/>
    </row>
    <row r="410" customFormat="false" ht="13.5" hidden="false" customHeight="false" outlineLevel="0" collapsed="false">
      <c r="B410" s="476"/>
      <c r="C410" s="477"/>
      <c r="D410" s="477"/>
      <c r="E410" s="476"/>
      <c r="F410" s="480"/>
      <c r="G410" s="478"/>
      <c r="H410" s="530" t="n">
        <v>41094.8333333333</v>
      </c>
      <c r="I410" s="477"/>
      <c r="J410" s="479"/>
      <c r="K410" s="479"/>
      <c r="L410" s="480" t="s">
        <v>927</v>
      </c>
      <c r="M410" s="481" t="n">
        <v>18.537306640625</v>
      </c>
      <c r="N410" s="482" t="n">
        <v>26.7251586914063</v>
      </c>
      <c r="O410" s="482" t="n">
        <v>148.665398788452</v>
      </c>
      <c r="P410" s="482" t="n">
        <v>26.7959403991699</v>
      </c>
      <c r="Q410" s="482" t="n">
        <v>90.8896331787109</v>
      </c>
      <c r="R410" s="483" t="n">
        <v>543075.3125</v>
      </c>
      <c r="S410" s="481" t="n">
        <v>0.014552209854126</v>
      </c>
      <c r="T410" s="481" t="n">
        <v>0.0493599014282227</v>
      </c>
      <c r="U410" s="475"/>
    </row>
    <row r="411" customFormat="false" ht="13.5" hidden="false" customHeight="false" outlineLevel="0" collapsed="false">
      <c r="B411" s="476"/>
      <c r="C411" s="477"/>
      <c r="D411" s="477"/>
      <c r="E411" s="476"/>
      <c r="F411" s="480"/>
      <c r="G411" s="478"/>
      <c r="H411" s="530" t="n">
        <v>41094.875</v>
      </c>
      <c r="I411" s="477"/>
      <c r="J411" s="479"/>
      <c r="K411" s="479"/>
      <c r="L411" s="480" t="s">
        <v>927</v>
      </c>
      <c r="M411" s="481" t="n">
        <v>16.06441015625</v>
      </c>
      <c r="N411" s="482" t="n">
        <v>9.82691287994385</v>
      </c>
      <c r="O411" s="482" t="n">
        <v>181.709809112549</v>
      </c>
      <c r="P411" s="482" t="n">
        <v>10.4820098876953</v>
      </c>
      <c r="Q411" s="482" t="n">
        <v>118.181373596191</v>
      </c>
      <c r="R411" s="483" t="n">
        <v>471020.90625</v>
      </c>
      <c r="S411" s="481" t="n">
        <v>0.00493725252151489</v>
      </c>
      <c r="T411" s="481" t="n">
        <v>0.0556659202575684</v>
      </c>
      <c r="U411" s="475"/>
    </row>
    <row r="412" customFormat="false" ht="13.5" hidden="false" customHeight="false" outlineLevel="0" collapsed="false">
      <c r="B412" s="476"/>
      <c r="C412" s="477"/>
      <c r="D412" s="477"/>
      <c r="E412" s="476"/>
      <c r="F412" s="480"/>
      <c r="G412" s="478"/>
      <c r="H412" s="530" t="n">
        <v>41094.9166666667</v>
      </c>
      <c r="I412" s="477"/>
      <c r="J412" s="479"/>
      <c r="K412" s="479"/>
      <c r="L412" s="480" t="s">
        <v>927</v>
      </c>
      <c r="M412" s="481" t="n">
        <v>16.406115234375</v>
      </c>
      <c r="N412" s="482" t="n">
        <v>9.02330219745636</v>
      </c>
      <c r="O412" s="482" t="n">
        <v>182.144342422485</v>
      </c>
      <c r="P412" s="482" t="n">
        <v>9.49306964874268</v>
      </c>
      <c r="Q412" s="482" t="n">
        <v>116.829071044922</v>
      </c>
      <c r="R412" s="483" t="n">
        <v>480918.25</v>
      </c>
      <c r="S412" s="481" t="n">
        <v>0.00456539011001587</v>
      </c>
      <c r="T412" s="481" t="n">
        <v>0.0561874046325684</v>
      </c>
      <c r="U412" s="475"/>
    </row>
    <row r="413" customFormat="false" ht="13.5" hidden="false" customHeight="false" outlineLevel="0" collapsed="false">
      <c r="B413" s="476"/>
      <c r="C413" s="477"/>
      <c r="D413" s="477"/>
      <c r="E413" s="476"/>
      <c r="F413" s="480"/>
      <c r="G413" s="478"/>
      <c r="H413" s="530" t="n">
        <v>41094.9583333333</v>
      </c>
      <c r="I413" s="477"/>
      <c r="J413" s="479"/>
      <c r="K413" s="479"/>
      <c r="L413" s="480" t="s">
        <v>927</v>
      </c>
      <c r="M413" s="481" t="n">
        <v>10.836607421875</v>
      </c>
      <c r="N413" s="482" t="n">
        <v>89.616584777832</v>
      </c>
      <c r="O413" s="482" t="n">
        <v>101.712661552429</v>
      </c>
      <c r="P413" s="482" t="n">
        <v>148.183395385742</v>
      </c>
      <c r="Q413" s="482" t="n">
        <v>102.57218170166</v>
      </c>
      <c r="R413" s="483" t="n">
        <v>318466.9375</v>
      </c>
      <c r="S413" s="481" t="n">
        <v>0.047193603515625</v>
      </c>
      <c r="T413" s="481" t="n">
        <v>0.032667293548584</v>
      </c>
      <c r="U413" s="475"/>
    </row>
    <row r="414" customFormat="false" ht="13.5" hidden="false" customHeight="false" outlineLevel="0" collapsed="false">
      <c r="B414" s="476" t="n">
        <v>4</v>
      </c>
      <c r="C414" s="477" t="n">
        <v>41095.6611111111</v>
      </c>
      <c r="D414" s="477" t="n">
        <v>41095.8076388889</v>
      </c>
      <c r="E414" s="476" t="s">
        <v>926</v>
      </c>
      <c r="F414" s="480" t="n">
        <v>211</v>
      </c>
      <c r="G414" s="478" t="s">
        <v>463</v>
      </c>
      <c r="H414" s="530"/>
      <c r="I414" s="477" t="n">
        <v>41095.6777777778</v>
      </c>
      <c r="J414" s="479" t="n">
        <v>0.0166666666666667</v>
      </c>
      <c r="K414" s="479" t="n">
        <v>0.129861111111111</v>
      </c>
      <c r="L414" s="480" t="s">
        <v>927</v>
      </c>
      <c r="M414" s="481" t="n">
        <v>38.489765625</v>
      </c>
      <c r="N414" s="482" t="n">
        <v>90.3468046188355</v>
      </c>
      <c r="O414" s="482" t="n">
        <v>75.6630398654938</v>
      </c>
      <c r="P414" s="482" t="n">
        <v>776.604270935059</v>
      </c>
      <c r="Q414" s="482" t="n">
        <v>182.527661132813</v>
      </c>
      <c r="R414" s="483" t="n">
        <v>1199493.96875</v>
      </c>
      <c r="S414" s="481" t="n">
        <v>0.246963535308838</v>
      </c>
      <c r="T414" s="481" t="n">
        <v>0.128003787994385</v>
      </c>
      <c r="U414" s="475"/>
    </row>
    <row r="415" customFormat="false" ht="13.5" hidden="false" customHeight="false" outlineLevel="0" collapsed="false">
      <c r="B415" s="476"/>
      <c r="C415" s="477"/>
      <c r="D415" s="477"/>
      <c r="E415" s="476"/>
      <c r="F415" s="480"/>
      <c r="G415" s="478"/>
      <c r="H415" s="530" t="n">
        <v>41095.6666666667</v>
      </c>
      <c r="I415" s="477"/>
      <c r="J415" s="479"/>
      <c r="K415" s="479"/>
      <c r="L415" s="480" t="s">
        <v>927</v>
      </c>
      <c r="M415" s="481" t="n">
        <v>0</v>
      </c>
      <c r="N415" s="482" t="n">
        <v>76.0937881469727</v>
      </c>
      <c r="O415" s="482" t="n">
        <v>20.4693431377411</v>
      </c>
      <c r="P415" s="482" t="n">
        <v>2654.7236328125</v>
      </c>
      <c r="Q415" s="482" t="n">
        <v>434.751861572266</v>
      </c>
      <c r="R415" s="483" t="n">
        <v>0</v>
      </c>
      <c r="S415" s="481" t="n">
        <v>0</v>
      </c>
      <c r="T415" s="481" t="n">
        <v>0</v>
      </c>
      <c r="U415" s="475"/>
    </row>
    <row r="416" customFormat="false" ht="13.5" hidden="false" customHeight="false" outlineLevel="0" collapsed="false">
      <c r="B416" s="476"/>
      <c r="C416" s="477"/>
      <c r="D416" s="477"/>
      <c r="E416" s="476"/>
      <c r="F416" s="480"/>
      <c r="G416" s="478"/>
      <c r="H416" s="530" t="n">
        <v>41095.7083333333</v>
      </c>
      <c r="I416" s="477"/>
      <c r="J416" s="479"/>
      <c r="K416" s="479"/>
      <c r="L416" s="480" t="s">
        <v>927</v>
      </c>
      <c r="M416" s="481" t="n">
        <v>9.058650390625</v>
      </c>
      <c r="N416" s="482" t="n">
        <v>147.383499145508</v>
      </c>
      <c r="O416" s="482" t="n">
        <v>73.9411298751831</v>
      </c>
      <c r="P416" s="482" t="n">
        <v>278.618316650391</v>
      </c>
      <c r="Q416" s="482" t="n">
        <v>85.2301635742188</v>
      </c>
      <c r="R416" s="483" t="n">
        <v>267847.6875</v>
      </c>
      <c r="S416" s="481" t="n">
        <v>0.0746272430419922</v>
      </c>
      <c r="T416" s="481" t="n">
        <v>0.0228287296295166</v>
      </c>
      <c r="U416" s="475"/>
    </row>
    <row r="417" customFormat="false" ht="13.5" hidden="false" customHeight="false" outlineLevel="0" collapsed="false">
      <c r="B417" s="476"/>
      <c r="C417" s="477"/>
      <c r="D417" s="477"/>
      <c r="E417" s="476"/>
      <c r="F417" s="480"/>
      <c r="G417" s="478"/>
      <c r="H417" s="530" t="n">
        <v>41095.75</v>
      </c>
      <c r="I417" s="477"/>
      <c r="J417" s="479"/>
      <c r="K417" s="479"/>
      <c r="L417" s="480" t="s">
        <v>927</v>
      </c>
      <c r="M417" s="481" t="n">
        <v>12.9851484375</v>
      </c>
      <c r="N417" s="482" t="n">
        <v>75.5582284927368</v>
      </c>
      <c r="O417" s="482" t="n">
        <v>98.4378650665283</v>
      </c>
      <c r="P417" s="482" t="n">
        <v>120.778762817383</v>
      </c>
      <c r="Q417" s="482" t="n">
        <v>95.94140625</v>
      </c>
      <c r="R417" s="483" t="n">
        <v>384383.5</v>
      </c>
      <c r="S417" s="481" t="n">
        <v>0.0464259300231934</v>
      </c>
      <c r="T417" s="481" t="n">
        <v>0.0368782958984375</v>
      </c>
      <c r="U417" s="475"/>
    </row>
    <row r="418" customFormat="false" ht="13.5" hidden="false" customHeight="false" outlineLevel="0" collapsed="false">
      <c r="B418" s="476"/>
      <c r="C418" s="477"/>
      <c r="D418" s="477"/>
      <c r="E418" s="476"/>
      <c r="F418" s="480"/>
      <c r="G418" s="478"/>
      <c r="H418" s="530" t="n">
        <v>41095.7916666667</v>
      </c>
      <c r="I418" s="477"/>
      <c r="J418" s="479"/>
      <c r="K418" s="479"/>
      <c r="L418" s="480" t="s">
        <v>927</v>
      </c>
      <c r="M418" s="481" t="n">
        <v>13.8598681640625</v>
      </c>
      <c r="N418" s="482" t="n">
        <v>30.8433151245117</v>
      </c>
      <c r="O418" s="482" t="n">
        <v>135.846767807007</v>
      </c>
      <c r="P418" s="482" t="n">
        <v>37.2960891723633</v>
      </c>
      <c r="Q418" s="482" t="n">
        <v>100.162826538086</v>
      </c>
      <c r="R418" s="483" t="n">
        <v>407400.1875</v>
      </c>
      <c r="S418" s="481" t="n">
        <v>0.0151944808959961</v>
      </c>
      <c r="T418" s="481" t="n">
        <v>0.0408064804077149</v>
      </c>
      <c r="U418" s="475"/>
    </row>
    <row r="419" customFormat="false" ht="13.5" hidden="false" customHeight="false" outlineLevel="0" collapsed="false">
      <c r="B419" s="476"/>
      <c r="C419" s="477"/>
      <c r="D419" s="477"/>
      <c r="E419" s="476"/>
      <c r="F419" s="480"/>
      <c r="G419" s="478"/>
      <c r="H419" s="530" t="n">
        <v>41095.8333333333</v>
      </c>
      <c r="I419" s="477"/>
      <c r="J419" s="479"/>
      <c r="K419" s="479"/>
      <c r="L419" s="480" t="s">
        <v>927</v>
      </c>
      <c r="M419" s="481" t="n">
        <v>2.5860986328125</v>
      </c>
      <c r="N419" s="482" t="n">
        <v>121.855192184448</v>
      </c>
      <c r="O419" s="482" t="n">
        <v>49.6200934410095</v>
      </c>
      <c r="P419" s="482" t="n">
        <v>791.604553222656</v>
      </c>
      <c r="Q419" s="482" t="n">
        <v>196.552047729492</v>
      </c>
      <c r="R419" s="483" t="n">
        <v>139862.59375</v>
      </c>
      <c r="S419" s="481" t="n">
        <v>0.110715881347656</v>
      </c>
      <c r="T419" s="481" t="n">
        <v>0.0274902820587158</v>
      </c>
      <c r="U419" s="475"/>
    </row>
    <row r="420" customFormat="false" ht="13.5" hidden="false" customHeight="false" outlineLevel="0" collapsed="false">
      <c r="B420" s="476" t="n">
        <v>5</v>
      </c>
      <c r="C420" s="477" t="n">
        <v>41099.1368055556</v>
      </c>
      <c r="D420" s="477" t="n">
        <v>41099.3006944444</v>
      </c>
      <c r="E420" s="476" t="s">
        <v>928</v>
      </c>
      <c r="F420" s="480" t="n">
        <v>236</v>
      </c>
      <c r="G420" s="478" t="s">
        <v>931</v>
      </c>
      <c r="H420" s="530"/>
      <c r="I420" s="477" t="n">
        <v>41099.1638888889</v>
      </c>
      <c r="J420" s="479" t="n">
        <v>0.0270833333333333</v>
      </c>
      <c r="K420" s="479" t="n">
        <v>0.136805555555556</v>
      </c>
      <c r="L420" s="480" t="s">
        <v>927</v>
      </c>
      <c r="M420" s="481" t="n">
        <v>56.5746027832031</v>
      </c>
      <c r="N420" s="482" t="n">
        <v>83.4853056073189</v>
      </c>
      <c r="O420" s="482" t="n">
        <v>88.2599490642548</v>
      </c>
      <c r="P420" s="482" t="n">
        <v>869.612457513809</v>
      </c>
      <c r="Q420" s="482" t="n">
        <v>177.688908576965</v>
      </c>
      <c r="R420" s="483" t="n">
        <v>1651799.42578125</v>
      </c>
      <c r="S420" s="481" t="n">
        <v>0.218327520370483</v>
      </c>
      <c r="T420" s="481" t="n">
        <v>0.129445917129517</v>
      </c>
      <c r="U420" s="475"/>
    </row>
    <row r="421" customFormat="false" ht="13.5" hidden="false" customHeight="false" outlineLevel="0" collapsed="false">
      <c r="B421" s="476"/>
      <c r="C421" s="477"/>
      <c r="D421" s="477"/>
      <c r="E421" s="476"/>
      <c r="F421" s="480"/>
      <c r="G421" s="478"/>
      <c r="H421" s="530" t="n">
        <v>41099.1666666667</v>
      </c>
      <c r="I421" s="477"/>
      <c r="J421" s="479"/>
      <c r="K421" s="479"/>
      <c r="L421" s="480" t="s">
        <v>927</v>
      </c>
      <c r="M421" s="481" t="n">
        <v>1.08008520507813</v>
      </c>
      <c r="N421" s="482" t="n">
        <v>178.328895568848</v>
      </c>
      <c r="O421" s="482" t="n">
        <v>42.6802877426147</v>
      </c>
      <c r="P421" s="482" t="n">
        <v>3229.18041992188</v>
      </c>
      <c r="Q421" s="482" t="n">
        <v>471.2529296875</v>
      </c>
      <c r="R421" s="483" t="n">
        <v>35706.55078125</v>
      </c>
      <c r="S421" s="481" t="n">
        <v>0.115477737426758</v>
      </c>
      <c r="T421" s="481" t="n">
        <v>0.0168852615356445</v>
      </c>
      <c r="U421" s="475"/>
    </row>
    <row r="422" customFormat="false" ht="13.5" hidden="false" customHeight="false" outlineLevel="0" collapsed="false">
      <c r="B422" s="476"/>
      <c r="C422" s="477"/>
      <c r="D422" s="477"/>
      <c r="E422" s="476"/>
      <c r="F422" s="480"/>
      <c r="G422" s="478"/>
      <c r="H422" s="530" t="n">
        <v>41099.2083333333</v>
      </c>
      <c r="I422" s="477"/>
      <c r="J422" s="479"/>
      <c r="K422" s="479"/>
      <c r="L422" s="480" t="s">
        <v>927</v>
      </c>
      <c r="M422" s="481" t="n">
        <v>13.15855859375</v>
      </c>
      <c r="N422" s="482" t="n">
        <v>116.671085357666</v>
      </c>
      <c r="O422" s="482" t="n">
        <v>88.3793800354004</v>
      </c>
      <c r="P422" s="482" t="n">
        <v>209.37419128418</v>
      </c>
      <c r="Q422" s="482" t="n">
        <v>96.7090682983398</v>
      </c>
      <c r="R422" s="483" t="n">
        <v>386527.5</v>
      </c>
      <c r="S422" s="481" t="n">
        <v>0.0809288711547852</v>
      </c>
      <c r="T422" s="481" t="n">
        <v>0.0373807106018066</v>
      </c>
      <c r="U422" s="475"/>
    </row>
    <row r="423" customFormat="false" ht="13.5" hidden="false" customHeight="false" outlineLevel="0" collapsed="false">
      <c r="B423" s="476"/>
      <c r="C423" s="477"/>
      <c r="D423" s="477"/>
      <c r="E423" s="476"/>
      <c r="F423" s="480"/>
      <c r="G423" s="478"/>
      <c r="H423" s="530" t="n">
        <v>41099.25</v>
      </c>
      <c r="I423" s="477"/>
      <c r="J423" s="479"/>
      <c r="K423" s="479"/>
      <c r="L423" s="480" t="s">
        <v>927</v>
      </c>
      <c r="M423" s="481" t="n">
        <v>15.476458984375</v>
      </c>
      <c r="N423" s="482" t="n">
        <v>23.844530582428</v>
      </c>
      <c r="O423" s="482" t="n">
        <v>153.890950012207</v>
      </c>
      <c r="P423" s="482" t="n">
        <v>27.8837890625</v>
      </c>
      <c r="Q423" s="482" t="n">
        <v>109.764106750488</v>
      </c>
      <c r="R423" s="483" t="n">
        <v>450415.5625</v>
      </c>
      <c r="S423" s="481" t="n">
        <v>0.0125622110366821</v>
      </c>
      <c r="T423" s="481" t="n">
        <v>0.0494394721984863</v>
      </c>
      <c r="U423" s="475"/>
    </row>
    <row r="424" customFormat="false" ht="13.5" hidden="false" customHeight="false" outlineLevel="0" collapsed="false">
      <c r="B424" s="476"/>
      <c r="C424" s="477"/>
      <c r="D424" s="477"/>
      <c r="E424" s="476"/>
      <c r="F424" s="480"/>
      <c r="G424" s="478"/>
      <c r="H424" s="530" t="n">
        <v>41099.2916666667</v>
      </c>
      <c r="I424" s="477"/>
      <c r="J424" s="479"/>
      <c r="K424" s="479"/>
      <c r="L424" s="480" t="s">
        <v>927</v>
      </c>
      <c r="M424" s="481" t="n">
        <v>26.8595</v>
      </c>
      <c r="N424" s="482" t="n">
        <v>15.0967109203339</v>
      </c>
      <c r="O424" s="482" t="n">
        <v>68.0891784667969</v>
      </c>
      <c r="P424" s="482" t="n">
        <v>12.0114297866821</v>
      </c>
      <c r="Q424" s="482" t="n">
        <v>33.0295295715332</v>
      </c>
      <c r="R424" s="483" t="n">
        <v>779149.8125</v>
      </c>
      <c r="S424" s="481" t="n">
        <v>0.0093587007522583</v>
      </c>
      <c r="T424" s="481" t="n">
        <v>0.0257404727935791</v>
      </c>
      <c r="U424" s="475"/>
    </row>
    <row r="425" customFormat="false" ht="13.5" hidden="false" customHeight="false" outlineLevel="0" collapsed="false">
      <c r="B425" s="476"/>
      <c r="C425" s="477"/>
      <c r="D425" s="477"/>
      <c r="E425" s="476"/>
      <c r="F425" s="480"/>
      <c r="G425" s="478"/>
      <c r="H425" s="530" t="n">
        <v>41099.3333333333</v>
      </c>
      <c r="I425" s="477"/>
      <c r="J425" s="479"/>
      <c r="K425" s="479"/>
      <c r="L425" s="480" t="s">
        <v>927</v>
      </c>
      <c r="M425" s="481"/>
      <c r="N425" s="482"/>
      <c r="O425" s="482"/>
      <c r="P425" s="482"/>
      <c r="Q425" s="482"/>
      <c r="R425" s="483"/>
      <c r="S425" s="481"/>
      <c r="T425" s="481"/>
      <c r="U425" s="475"/>
    </row>
    <row r="426" customFormat="false" ht="13.5" hidden="false" customHeight="false" outlineLevel="0" collapsed="false">
      <c r="B426" s="476" t="n">
        <v>6</v>
      </c>
      <c r="C426" s="477" t="n">
        <v>41104.0472222222</v>
      </c>
      <c r="D426" s="477" t="n">
        <v>41104.0715277778</v>
      </c>
      <c r="E426" s="476" t="s">
        <v>930</v>
      </c>
      <c r="F426" s="480" t="n">
        <v>35</v>
      </c>
      <c r="G426" s="478" t="s">
        <v>463</v>
      </c>
      <c r="H426" s="530"/>
      <c r="I426" s="477"/>
      <c r="J426" s="479"/>
      <c r="K426" s="479"/>
      <c r="L426" s="480" t="s">
        <v>927</v>
      </c>
      <c r="M426" s="481" t="n">
        <v>11.2246865234375</v>
      </c>
      <c r="N426" s="482" t="n">
        <v>103.741912841797</v>
      </c>
      <c r="O426" s="482" t="n">
        <v>75.0091484069824</v>
      </c>
      <c r="P426" s="482" t="n">
        <v>322.421630859375</v>
      </c>
      <c r="Q426" s="482" t="n">
        <v>142.147933959961</v>
      </c>
      <c r="R426" s="483" t="n">
        <v>397431.5</v>
      </c>
      <c r="S426" s="481" t="n">
        <v>0.128140487670898</v>
      </c>
      <c r="T426" s="481" t="n">
        <v>0.0564940567016602</v>
      </c>
      <c r="U426" s="475"/>
    </row>
    <row r="427" customFormat="false" ht="13.5" hidden="false" customHeight="false" outlineLevel="0" collapsed="false">
      <c r="B427" s="476"/>
      <c r="C427" s="477"/>
      <c r="D427" s="477"/>
      <c r="E427" s="476"/>
      <c r="F427" s="480"/>
      <c r="G427" s="478"/>
      <c r="H427" s="530" t="n">
        <v>41104.0833333333</v>
      </c>
      <c r="I427" s="477"/>
      <c r="J427" s="479"/>
      <c r="K427" s="479"/>
      <c r="L427" s="480" t="s">
        <v>927</v>
      </c>
      <c r="M427" s="481" t="n">
        <v>11.2246865234375</v>
      </c>
      <c r="N427" s="482" t="n">
        <v>103.741912841797</v>
      </c>
      <c r="O427" s="482" t="n">
        <v>75.0091484069824</v>
      </c>
      <c r="P427" s="482" t="n">
        <v>322.421630859375</v>
      </c>
      <c r="Q427" s="482" t="n">
        <v>142.147933959961</v>
      </c>
      <c r="R427" s="483" t="n">
        <v>397431.5</v>
      </c>
      <c r="S427" s="481" t="n">
        <v>0.128140487670898</v>
      </c>
      <c r="T427" s="481" t="n">
        <v>0.0564940567016602</v>
      </c>
      <c r="U427" s="475"/>
    </row>
    <row r="428" customFormat="false" ht="13.5" hidden="false" customHeight="false" outlineLevel="0" collapsed="false">
      <c r="B428" s="476" t="n">
        <v>7</v>
      </c>
      <c r="C428" s="477" t="n">
        <v>41106.1277777778</v>
      </c>
      <c r="D428" s="477" t="n">
        <v>41106.2881944444</v>
      </c>
      <c r="E428" s="476" t="s">
        <v>928</v>
      </c>
      <c r="F428" s="480" t="n">
        <v>231</v>
      </c>
      <c r="G428" s="478" t="s">
        <v>931</v>
      </c>
      <c r="H428" s="530"/>
      <c r="I428" s="477" t="n">
        <v>41106.1458333333</v>
      </c>
      <c r="J428" s="479" t="n">
        <v>0.0180555555555556</v>
      </c>
      <c r="K428" s="479" t="n">
        <v>0.142361111111111</v>
      </c>
      <c r="L428" s="480" t="s">
        <v>927</v>
      </c>
      <c r="M428" s="481" t="n">
        <v>63.7612944335938</v>
      </c>
      <c r="N428" s="482" t="n">
        <v>87.403205037117</v>
      </c>
      <c r="O428" s="482" t="n">
        <v>85.6245889186859</v>
      </c>
      <c r="P428" s="482" t="n">
        <v>196.187004804611</v>
      </c>
      <c r="Q428" s="482" t="n">
        <v>80.8698668479919</v>
      </c>
      <c r="R428" s="483" t="n">
        <v>1843563.375</v>
      </c>
      <c r="S428" s="481" t="n">
        <v>0.199493512153625</v>
      </c>
      <c r="T428" s="481" t="n">
        <v>0.124380023956299</v>
      </c>
      <c r="U428" s="475"/>
    </row>
    <row r="429" customFormat="false" ht="13.5" hidden="false" customHeight="false" outlineLevel="0" collapsed="false">
      <c r="B429" s="476"/>
      <c r="C429" s="477"/>
      <c r="D429" s="477"/>
      <c r="E429" s="476"/>
      <c r="F429" s="480"/>
      <c r="G429" s="478"/>
      <c r="H429" s="530" t="n">
        <v>41106.1666666667</v>
      </c>
      <c r="I429" s="477"/>
      <c r="J429" s="479"/>
      <c r="K429" s="479"/>
      <c r="L429" s="480" t="s">
        <v>927</v>
      </c>
      <c r="M429" s="481" t="n">
        <v>6.09702978515625</v>
      </c>
      <c r="N429" s="482" t="n">
        <v>198.334808349609</v>
      </c>
      <c r="O429" s="482" t="n">
        <v>57.7243633270264</v>
      </c>
      <c r="P429" s="482" t="n">
        <v>540.443664550781</v>
      </c>
      <c r="Q429" s="482" t="n">
        <v>95.9105834960938</v>
      </c>
      <c r="R429" s="483" t="n">
        <v>180358.28125</v>
      </c>
      <c r="S429" s="481" t="n">
        <v>0.0974734878540039</v>
      </c>
      <c r="T429" s="481" t="n">
        <v>0.017298267364502</v>
      </c>
      <c r="U429" s="475"/>
    </row>
    <row r="430" customFormat="false" ht="13.5" hidden="false" customHeight="false" outlineLevel="0" collapsed="false">
      <c r="B430" s="476"/>
      <c r="C430" s="477"/>
      <c r="D430" s="477"/>
      <c r="E430" s="476"/>
      <c r="F430" s="480"/>
      <c r="G430" s="478"/>
      <c r="H430" s="530" t="n">
        <v>41106.2083333333</v>
      </c>
      <c r="I430" s="477"/>
      <c r="J430" s="479"/>
      <c r="K430" s="479"/>
      <c r="L430" s="480" t="s">
        <v>927</v>
      </c>
      <c r="M430" s="481" t="n">
        <v>13.5341708984375</v>
      </c>
      <c r="N430" s="482" t="n">
        <v>113.293981552124</v>
      </c>
      <c r="O430" s="482" t="n">
        <v>90.4393898010254</v>
      </c>
      <c r="P430" s="482" t="n">
        <v>203.665313720703</v>
      </c>
      <c r="Q430" s="482" t="n">
        <v>99.1628875732422</v>
      </c>
      <c r="R430" s="483" t="n">
        <v>393116.3125</v>
      </c>
      <c r="S430" s="481" t="n">
        <v>0.0800723724365234</v>
      </c>
      <c r="T430" s="481" t="n">
        <v>0.0389830741882324</v>
      </c>
      <c r="U430" s="475"/>
    </row>
    <row r="431" customFormat="false" ht="13.5" hidden="false" customHeight="false" outlineLevel="0" collapsed="false">
      <c r="B431" s="476"/>
      <c r="C431" s="477"/>
      <c r="D431" s="477"/>
      <c r="E431" s="476"/>
      <c r="F431" s="480"/>
      <c r="G431" s="478"/>
      <c r="H431" s="530" t="n">
        <v>41106.25</v>
      </c>
      <c r="I431" s="477"/>
      <c r="J431" s="479"/>
      <c r="K431" s="479"/>
      <c r="L431" s="480" t="s">
        <v>927</v>
      </c>
      <c r="M431" s="481" t="n">
        <v>16.28449609375</v>
      </c>
      <c r="N431" s="482" t="n">
        <v>27.2186660766602</v>
      </c>
      <c r="O431" s="482" t="n">
        <v>146.319516372681</v>
      </c>
      <c r="P431" s="482" t="n">
        <v>32.0348510742188</v>
      </c>
      <c r="Q431" s="482" t="n">
        <v>105.00602722168</v>
      </c>
      <c r="R431" s="483" t="n">
        <v>470070.15625</v>
      </c>
      <c r="S431" s="481" t="n">
        <v>0.0150641431808472</v>
      </c>
      <c r="T431" s="481" t="n">
        <v>0.0493782806396484</v>
      </c>
      <c r="U431" s="475"/>
    </row>
    <row r="432" customFormat="false" ht="13.5" hidden="false" customHeight="false" outlineLevel="0" collapsed="false">
      <c r="B432" s="476"/>
      <c r="C432" s="477"/>
      <c r="D432" s="477"/>
      <c r="E432" s="476"/>
      <c r="F432" s="480"/>
      <c r="G432" s="478"/>
      <c r="H432" s="530" t="n">
        <v>41106.2916666667</v>
      </c>
      <c r="I432" s="477"/>
      <c r="J432" s="479"/>
      <c r="K432" s="479"/>
      <c r="L432" s="480" t="s">
        <v>927</v>
      </c>
      <c r="M432" s="481" t="n">
        <v>27.84559765625</v>
      </c>
      <c r="N432" s="482" t="n">
        <v>10.7653641700745</v>
      </c>
      <c r="O432" s="482" t="n">
        <v>48.0150861740112</v>
      </c>
      <c r="P432" s="482" t="n">
        <v>8.6041898727417</v>
      </c>
      <c r="Q432" s="482" t="n">
        <v>23.3999691009522</v>
      </c>
      <c r="R432" s="483" t="n">
        <v>800018.625</v>
      </c>
      <c r="S432" s="481" t="n">
        <v>0.00688350868225098</v>
      </c>
      <c r="T432" s="481" t="n">
        <v>0.018720401763916</v>
      </c>
      <c r="U432" s="475"/>
    </row>
    <row r="433" customFormat="false" ht="13.5" hidden="false" customHeight="false" outlineLevel="0" collapsed="false">
      <c r="B433" s="476" t="n">
        <v>8</v>
      </c>
      <c r="C433" s="477" t="n">
        <v>41110.0048611111</v>
      </c>
      <c r="D433" s="477" t="n">
        <v>41110.0305555556</v>
      </c>
      <c r="E433" s="476" t="s">
        <v>930</v>
      </c>
      <c r="F433" s="480" t="n">
        <v>37</v>
      </c>
      <c r="G433" s="478" t="s">
        <v>463</v>
      </c>
      <c r="H433" s="530"/>
      <c r="I433" s="477"/>
      <c r="J433" s="479"/>
      <c r="K433" s="479"/>
      <c r="L433" s="480" t="s">
        <v>927</v>
      </c>
      <c r="M433" s="481" t="n">
        <v>10.76742578125</v>
      </c>
      <c r="N433" s="482" t="n">
        <v>85.3936767578125</v>
      </c>
      <c r="O433" s="482" t="n">
        <v>74.8738288879395</v>
      </c>
      <c r="P433" s="482" t="n">
        <v>397.405883789063</v>
      </c>
      <c r="Q433" s="482" t="n">
        <v>211.60481262207</v>
      </c>
      <c r="R433" s="483" t="n">
        <v>361863.40625</v>
      </c>
      <c r="S433" s="481" t="n">
        <v>0.143652328491211</v>
      </c>
      <c r="T433" s="481" t="n">
        <v>0.0765720367431641</v>
      </c>
      <c r="U433" s="475"/>
    </row>
    <row r="434" customFormat="false" ht="13.5" hidden="false" customHeight="false" outlineLevel="0" collapsed="false">
      <c r="B434" s="476"/>
      <c r="C434" s="477"/>
      <c r="D434" s="477"/>
      <c r="E434" s="476"/>
      <c r="F434" s="480"/>
      <c r="G434" s="478"/>
      <c r="H434" s="530" t="n">
        <v>41110.0416666667</v>
      </c>
      <c r="I434" s="477"/>
      <c r="J434" s="479"/>
      <c r="K434" s="479"/>
      <c r="L434" s="480" t="s">
        <v>927</v>
      </c>
      <c r="M434" s="481" t="n">
        <v>10.76742578125</v>
      </c>
      <c r="N434" s="482" t="n">
        <v>85.3936767578125</v>
      </c>
      <c r="O434" s="482" t="n">
        <v>74.8738288879395</v>
      </c>
      <c r="P434" s="482" t="n">
        <v>397.405883789063</v>
      </c>
      <c r="Q434" s="482" t="n">
        <v>211.60481262207</v>
      </c>
      <c r="R434" s="483" t="n">
        <v>361863.40625</v>
      </c>
      <c r="S434" s="481" t="n">
        <v>0.143652328491211</v>
      </c>
      <c r="T434" s="481" t="n">
        <v>0.0765720367431641</v>
      </c>
      <c r="U434" s="475"/>
    </row>
    <row r="435" customFormat="false" ht="13.5" hidden="false" customHeight="false" outlineLevel="0" collapsed="false">
      <c r="B435" s="476" t="n">
        <v>9</v>
      </c>
      <c r="C435" s="477" t="n">
        <v>41113.1305555556</v>
      </c>
      <c r="D435" s="477" t="n">
        <v>41113.3083333333</v>
      </c>
      <c r="E435" s="476" t="s">
        <v>928</v>
      </c>
      <c r="F435" s="480" t="n">
        <v>256</v>
      </c>
      <c r="G435" s="478" t="s">
        <v>931</v>
      </c>
      <c r="H435" s="530"/>
      <c r="I435" s="477" t="n">
        <v>41113.1465277778</v>
      </c>
      <c r="J435" s="479" t="n">
        <v>0.0159722222222222</v>
      </c>
      <c r="K435" s="479" t="n">
        <v>0.161805555555556</v>
      </c>
      <c r="L435" s="480" t="s">
        <v>927</v>
      </c>
      <c r="M435" s="481" t="n">
        <v>92.0028203125</v>
      </c>
      <c r="N435" s="482" t="n">
        <v>67.6653650999069</v>
      </c>
      <c r="O435" s="482" t="n">
        <v>84.5536429214477</v>
      </c>
      <c r="P435" s="482" t="n">
        <v>122.742108821869</v>
      </c>
      <c r="Q435" s="482" t="n">
        <v>67.2369358062744</v>
      </c>
      <c r="R435" s="483" t="n">
        <v>2674116.09375</v>
      </c>
      <c r="S435" s="481" t="n">
        <v>0.175398177146912</v>
      </c>
      <c r="T435" s="481" t="n">
        <v>0.151412624359131</v>
      </c>
      <c r="U435" s="475"/>
    </row>
    <row r="436" customFormat="false" ht="13.5" hidden="false" customHeight="false" outlineLevel="0" collapsed="false">
      <c r="B436" s="476"/>
      <c r="C436" s="477"/>
      <c r="D436" s="477"/>
      <c r="E436" s="476"/>
      <c r="F436" s="480"/>
      <c r="G436" s="478"/>
      <c r="H436" s="530" t="n">
        <v>41113.1666666667</v>
      </c>
      <c r="I436" s="477"/>
      <c r="J436" s="479"/>
      <c r="K436" s="479"/>
      <c r="L436" s="480" t="s">
        <v>927</v>
      </c>
      <c r="M436" s="481" t="n">
        <v>6.1031162109375</v>
      </c>
      <c r="N436" s="482" t="n">
        <v>178.791694641113</v>
      </c>
      <c r="O436" s="482" t="n">
        <v>53.9997217178345</v>
      </c>
      <c r="P436" s="482" t="n">
        <v>358.832214355469</v>
      </c>
      <c r="Q436" s="482" t="n">
        <v>66.0833892822266</v>
      </c>
      <c r="R436" s="483" t="n">
        <v>182314.8125</v>
      </c>
      <c r="S436" s="481" t="n">
        <v>0.0654204254150391</v>
      </c>
      <c r="T436" s="481" t="n">
        <v>0.012047981262207</v>
      </c>
      <c r="U436" s="475"/>
    </row>
    <row r="437" customFormat="false" ht="13.5" hidden="false" customHeight="false" outlineLevel="0" collapsed="false">
      <c r="B437" s="476"/>
      <c r="C437" s="477"/>
      <c r="D437" s="477"/>
      <c r="E437" s="476"/>
      <c r="F437" s="480"/>
      <c r="G437" s="478"/>
      <c r="H437" s="530" t="n">
        <v>41113.2083333333</v>
      </c>
      <c r="I437" s="477"/>
      <c r="J437" s="479"/>
      <c r="K437" s="479"/>
      <c r="L437" s="480" t="s">
        <v>927</v>
      </c>
      <c r="M437" s="481" t="n">
        <v>13.5185517578125</v>
      </c>
      <c r="N437" s="482" t="n">
        <v>118.303127288818</v>
      </c>
      <c r="O437" s="482" t="n">
        <v>91.3836860656738</v>
      </c>
      <c r="P437" s="482" t="n">
        <v>215.985488891602</v>
      </c>
      <c r="Q437" s="482" t="n">
        <v>101.757797241211</v>
      </c>
      <c r="R437" s="483" t="n">
        <v>394837.34375</v>
      </c>
      <c r="S437" s="481" t="n">
        <v>0.0852903518676758</v>
      </c>
      <c r="T437" s="481" t="n">
        <v>0.0401777763366699</v>
      </c>
      <c r="U437" s="475"/>
    </row>
    <row r="438" customFormat="false" ht="13.5" hidden="false" customHeight="false" outlineLevel="0" collapsed="false">
      <c r="B438" s="476"/>
      <c r="C438" s="477"/>
      <c r="D438" s="477"/>
      <c r="E438" s="476"/>
      <c r="F438" s="480"/>
      <c r="G438" s="478"/>
      <c r="H438" s="530" t="n">
        <v>41113.25</v>
      </c>
      <c r="I438" s="477"/>
      <c r="J438" s="479"/>
      <c r="K438" s="479"/>
      <c r="L438" s="480" t="s">
        <v>927</v>
      </c>
      <c r="M438" s="481" t="n">
        <v>16.748767578125</v>
      </c>
      <c r="N438" s="482" t="n">
        <v>18.0461621284485</v>
      </c>
      <c r="O438" s="482" t="n">
        <v>166.197518920898</v>
      </c>
      <c r="P438" s="482" t="n">
        <v>20.3243007659912</v>
      </c>
      <c r="Q438" s="482" t="n">
        <v>114.1640625</v>
      </c>
      <c r="R438" s="483" t="n">
        <v>487282.6875</v>
      </c>
      <c r="S438" s="481" t="n">
        <v>0.00990659332275391</v>
      </c>
      <c r="T438" s="481" t="n">
        <v>0.0556301231384277</v>
      </c>
      <c r="U438" s="475"/>
    </row>
    <row r="439" customFormat="false" ht="13.5" hidden="false" customHeight="false" outlineLevel="0" collapsed="false">
      <c r="B439" s="476"/>
      <c r="C439" s="477"/>
      <c r="D439" s="477"/>
      <c r="E439" s="476"/>
      <c r="F439" s="480"/>
      <c r="G439" s="478"/>
      <c r="H439" s="530" t="n">
        <v>41113.2916666667</v>
      </c>
      <c r="I439" s="477"/>
      <c r="J439" s="479"/>
      <c r="K439" s="479"/>
      <c r="L439" s="480" t="s">
        <v>927</v>
      </c>
      <c r="M439" s="481" t="n">
        <v>27.02386328125</v>
      </c>
      <c r="N439" s="482" t="n">
        <v>16.1856269836426</v>
      </c>
      <c r="O439" s="482" t="n">
        <v>57.7648403167725</v>
      </c>
      <c r="P439" s="482" t="n">
        <v>13.0087099075317</v>
      </c>
      <c r="Q439" s="482" t="n">
        <v>28.307300567627</v>
      </c>
      <c r="R439" s="483" t="n">
        <v>782835.75</v>
      </c>
      <c r="S439" s="481" t="n">
        <v>0.0101836862564087</v>
      </c>
      <c r="T439" s="481" t="n">
        <v>0.0221644897460938</v>
      </c>
      <c r="U439" s="475"/>
    </row>
    <row r="440" customFormat="false" ht="13.5" hidden="false" customHeight="false" outlineLevel="0" collapsed="false">
      <c r="B440" s="476"/>
      <c r="C440" s="477"/>
      <c r="D440" s="477"/>
      <c r="E440" s="476"/>
      <c r="F440" s="480"/>
      <c r="G440" s="478"/>
      <c r="H440" s="530" t="n">
        <v>41113.3333333333</v>
      </c>
      <c r="I440" s="477"/>
      <c r="J440" s="479"/>
      <c r="K440" s="479"/>
      <c r="L440" s="480" t="s">
        <v>927</v>
      </c>
      <c r="M440" s="481" t="n">
        <v>28.608521484375</v>
      </c>
      <c r="N440" s="482" t="n">
        <v>7.0002144575119</v>
      </c>
      <c r="O440" s="482" t="n">
        <v>53.4224475860596</v>
      </c>
      <c r="P440" s="482" t="n">
        <v>5.55983018875122</v>
      </c>
      <c r="Q440" s="482" t="n">
        <v>25.8721294403076</v>
      </c>
      <c r="R440" s="483" t="n">
        <v>826845.5</v>
      </c>
      <c r="S440" s="481" t="n">
        <v>0.00459712028503418</v>
      </c>
      <c r="T440" s="481" t="n">
        <v>0.0213922538757324</v>
      </c>
      <c r="U440" s="475"/>
    </row>
    <row r="441" customFormat="false" ht="13.5" hidden="false" customHeight="false" outlineLevel="0" collapsed="false">
      <c r="B441" s="476" t="n">
        <v>10</v>
      </c>
      <c r="C441" s="477" t="n">
        <v>41118.0027777778</v>
      </c>
      <c r="D441" s="477" t="n">
        <v>41118.025</v>
      </c>
      <c r="E441" s="476" t="s">
        <v>930</v>
      </c>
      <c r="F441" s="480" t="n">
        <v>32</v>
      </c>
      <c r="G441" s="478" t="s">
        <v>463</v>
      </c>
      <c r="H441" s="530"/>
      <c r="I441" s="477"/>
      <c r="J441" s="479"/>
      <c r="K441" s="479"/>
      <c r="L441" s="480" t="s">
        <v>927</v>
      </c>
      <c r="M441" s="481" t="n">
        <v>7.43973193359375</v>
      </c>
      <c r="N441" s="482" t="n">
        <v>93.4701442718506</v>
      </c>
      <c r="O441" s="482" t="n">
        <v>70.2465175628662</v>
      </c>
      <c r="P441" s="482" t="n">
        <v>601.911926269531</v>
      </c>
      <c r="Q441" s="482" t="n">
        <v>275.829620361328</v>
      </c>
      <c r="R441" s="483" t="n">
        <v>294815.1875</v>
      </c>
      <c r="S441" s="481" t="n">
        <v>0.177452774047852</v>
      </c>
      <c r="T441" s="481" t="n">
        <v>0.0813187637329102</v>
      </c>
      <c r="U441" s="475"/>
    </row>
    <row r="442" customFormat="false" ht="12.75" hidden="false" customHeight="false" outlineLevel="0" collapsed="false">
      <c r="B442" s="476"/>
      <c r="C442" s="477"/>
      <c r="D442" s="477"/>
      <c r="E442" s="476"/>
      <c r="F442" s="480"/>
      <c r="G442" s="478"/>
      <c r="H442" s="530" t="n">
        <v>41118.0416666667</v>
      </c>
      <c r="I442" s="477"/>
      <c r="J442" s="479"/>
      <c r="K442" s="479"/>
      <c r="L442" s="480" t="s">
        <v>927</v>
      </c>
      <c r="M442" s="481" t="n">
        <v>7.43973193359375</v>
      </c>
      <c r="N442" s="482" t="n">
        <v>93.4701442718506</v>
      </c>
      <c r="O442" s="482" t="n">
        <v>70.2465175628662</v>
      </c>
      <c r="P442" s="482" t="n">
        <v>601.911926269531</v>
      </c>
      <c r="Q442" s="482" t="n">
        <v>275.829620361328</v>
      </c>
      <c r="R442" s="483" t="n">
        <v>294815.1875</v>
      </c>
      <c r="S442" s="481" t="n">
        <v>0.177452774047852</v>
      </c>
      <c r="T442" s="481" t="n">
        <v>0.0813187637329102</v>
      </c>
      <c r="U442" s="475"/>
    </row>
    <row r="443" customFormat="false" ht="13.5" hidden="false" customHeight="false" outlineLevel="0" collapsed="false"/>
    <row r="444" customFormat="false" ht="13.5" hidden="false" customHeight="false" outlineLevel="0" collapsed="false">
      <c r="B444" s="501" t="s">
        <v>36</v>
      </c>
      <c r="C444" s="502"/>
      <c r="D444" s="502"/>
      <c r="E444" s="503" t="n">
        <v>10</v>
      </c>
      <c r="F444" s="504" t="n">
        <v>1723</v>
      </c>
      <c r="G444" s="505"/>
      <c r="H444" s="506"/>
      <c r="I444" s="506"/>
      <c r="J444" s="506"/>
      <c r="K444" s="506"/>
      <c r="L444" s="450"/>
      <c r="M444" s="508" t="n">
        <v>458.56</v>
      </c>
      <c r="N444" s="450"/>
      <c r="O444" s="450"/>
      <c r="P444" s="450"/>
      <c r="Q444" s="450"/>
      <c r="R444" s="450"/>
      <c r="S444" s="533" t="n">
        <v>1.76359326863289</v>
      </c>
      <c r="T444" s="534" t="n">
        <v>1.20080855616927</v>
      </c>
    </row>
    <row r="447" customFormat="false" ht="16.5" hidden="false" customHeight="false" outlineLevel="0" collapsed="false">
      <c r="B447" s="443" t="s">
        <v>934</v>
      </c>
      <c r="C447" s="522" t="n">
        <v>41122</v>
      </c>
      <c r="E447" s="523" t="s">
        <v>946</v>
      </c>
      <c r="G447" s="261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T447" s="261"/>
      <c r="U447" s="261"/>
      <c r="V447" s="261"/>
    </row>
    <row r="448" customFormat="false" ht="16.5" hidden="false" customHeight="false" outlineLevel="0" collapsed="false">
      <c r="B448" s="447"/>
      <c r="C448" s="448"/>
      <c r="D448" s="261"/>
      <c r="E448" s="261"/>
      <c r="F448" s="261"/>
      <c r="G448" s="261"/>
      <c r="H448" s="261"/>
      <c r="I448" s="261"/>
      <c r="J448" s="261"/>
      <c r="K448" s="261"/>
      <c r="L448" s="314"/>
      <c r="M448" s="314"/>
      <c r="N448" s="449" t="s">
        <v>896</v>
      </c>
      <c r="O448" s="449"/>
      <c r="P448" s="449"/>
      <c r="Q448" s="449"/>
      <c r="R448" s="450"/>
      <c r="S448" s="449" t="s">
        <v>897</v>
      </c>
      <c r="T448" s="449"/>
      <c r="U448" s="261"/>
      <c r="V448" s="261"/>
    </row>
    <row r="449" customFormat="false" ht="63.75" hidden="false" customHeight="true" outlineLevel="0" collapsed="false">
      <c r="B449" s="454"/>
      <c r="C449" s="455"/>
      <c r="D449" s="455"/>
      <c r="E449" s="456"/>
      <c r="F449" s="457" t="s">
        <v>905</v>
      </c>
      <c r="G449" s="457"/>
      <c r="H449" s="525"/>
      <c r="I449" s="458"/>
      <c r="J449" s="459"/>
      <c r="K449" s="460"/>
      <c r="L449" s="289" t="s">
        <v>906</v>
      </c>
      <c r="M449" s="462" t="s">
        <v>907</v>
      </c>
      <c r="N449" s="461" t="s">
        <v>908</v>
      </c>
      <c r="O449" s="462" t="s">
        <v>909</v>
      </c>
      <c r="P449" s="461" t="s">
        <v>910</v>
      </c>
      <c r="Q449" s="462" t="s">
        <v>911</v>
      </c>
      <c r="R449" s="463" t="s">
        <v>912</v>
      </c>
      <c r="S449" s="461" t="s">
        <v>913</v>
      </c>
      <c r="T449" s="462" t="s">
        <v>914</v>
      </c>
      <c r="U449" s="261"/>
      <c r="V449" s="261"/>
    </row>
    <row r="450" customFormat="false" ht="51.75" hidden="false" customHeight="false" outlineLevel="0" collapsed="false">
      <c r="B450" s="466" t="s">
        <v>917</v>
      </c>
      <c r="C450" s="526" t="s">
        <v>918</v>
      </c>
      <c r="D450" s="467" t="s">
        <v>919</v>
      </c>
      <c r="E450" s="527" t="s">
        <v>920</v>
      </c>
      <c r="F450" s="469" t="s">
        <v>921</v>
      </c>
      <c r="G450" s="528"/>
      <c r="H450" s="529" t="s">
        <v>936</v>
      </c>
      <c r="I450" s="471" t="s">
        <v>922</v>
      </c>
      <c r="J450" s="464" t="s">
        <v>937</v>
      </c>
      <c r="K450" s="465" t="s">
        <v>938</v>
      </c>
      <c r="L450" s="472"/>
      <c r="M450" s="294" t="s">
        <v>939</v>
      </c>
      <c r="N450" s="472" t="s">
        <v>924</v>
      </c>
      <c r="O450" s="294" t="s">
        <v>924</v>
      </c>
      <c r="P450" s="472" t="s">
        <v>924</v>
      </c>
      <c r="Q450" s="294" t="s">
        <v>924</v>
      </c>
      <c r="R450" s="474" t="s">
        <v>925</v>
      </c>
      <c r="S450" s="472" t="s">
        <v>429</v>
      </c>
      <c r="T450" s="294" t="s">
        <v>429</v>
      </c>
      <c r="U450" s="261"/>
      <c r="V450" s="261"/>
    </row>
    <row r="451" customFormat="false" ht="13.5" hidden="false" customHeight="false" outlineLevel="0" collapsed="false">
      <c r="A451" s="475"/>
      <c r="B451" s="476" t="n">
        <v>1</v>
      </c>
      <c r="C451" s="477" t="n">
        <v>41134.1659722222</v>
      </c>
      <c r="D451" s="477" t="n">
        <v>41134.3513888889</v>
      </c>
      <c r="E451" s="476" t="s">
        <v>928</v>
      </c>
      <c r="F451" s="480" t="n">
        <v>267</v>
      </c>
      <c r="G451" s="478" t="s">
        <v>931</v>
      </c>
      <c r="H451" s="530"/>
      <c r="I451" s="477" t="n">
        <v>41134.2020833333</v>
      </c>
      <c r="J451" s="479" t="n">
        <v>0.0361111111111111</v>
      </c>
      <c r="K451" s="479" t="n">
        <v>0.149305555555556</v>
      </c>
      <c r="L451" s="480" t="s">
        <v>927</v>
      </c>
      <c r="M451" s="481" t="n">
        <v>88.6910523681641</v>
      </c>
      <c r="N451" s="482" t="n">
        <v>52.6141142348448</v>
      </c>
      <c r="O451" s="482" t="n">
        <v>68.7653591946388</v>
      </c>
      <c r="P451" s="482" t="n">
        <v>98.6047745148341</v>
      </c>
      <c r="Q451" s="482" t="n">
        <v>55.9256618817647</v>
      </c>
      <c r="R451" s="483" t="n">
        <v>2579811.00390625</v>
      </c>
      <c r="S451" s="481" t="n">
        <v>0.116762406587601</v>
      </c>
      <c r="T451" s="481" t="n">
        <v>0.137605486869812</v>
      </c>
      <c r="U451" s="475"/>
      <c r="V451" s="475"/>
    </row>
    <row r="452" customFormat="false" ht="13.5" hidden="false" customHeight="false" outlineLevel="0" collapsed="false">
      <c r="A452" s="475"/>
      <c r="B452" s="476"/>
      <c r="C452" s="477"/>
      <c r="D452" s="477"/>
      <c r="E452" s="476"/>
      <c r="F452" s="480"/>
      <c r="G452" s="478"/>
      <c r="H452" s="530" t="n">
        <v>41134.1666666667</v>
      </c>
      <c r="I452" s="477"/>
      <c r="J452" s="479"/>
      <c r="K452" s="479"/>
      <c r="L452" s="480" t="s">
        <v>927</v>
      </c>
      <c r="M452" s="481" t="n">
        <v>0</v>
      </c>
      <c r="N452" s="482" t="n">
        <v>2.10898160934448</v>
      </c>
      <c r="O452" s="482" t="n">
        <v>0.251868054643273</v>
      </c>
      <c r="P452" s="482" t="n">
        <v>24.6522197723389</v>
      </c>
      <c r="Q452" s="482" t="n">
        <v>1.96947002410889</v>
      </c>
      <c r="R452" s="483" t="n">
        <v>0</v>
      </c>
      <c r="S452" s="481" t="n">
        <v>0</v>
      </c>
      <c r="T452" s="481" t="n">
        <v>0</v>
      </c>
      <c r="U452" s="475"/>
      <c r="V452" s="475"/>
    </row>
    <row r="453" customFormat="false" ht="13.5" hidden="false" customHeight="false" outlineLevel="0" collapsed="false">
      <c r="A453" s="475"/>
      <c r="B453" s="476"/>
      <c r="C453" s="477"/>
      <c r="D453" s="477"/>
      <c r="E453" s="476"/>
      <c r="F453" s="480"/>
      <c r="G453" s="478"/>
      <c r="H453" s="530" t="n">
        <v>41134.2083333333</v>
      </c>
      <c r="I453" s="477"/>
      <c r="J453" s="479"/>
      <c r="K453" s="479"/>
      <c r="L453" s="480" t="s">
        <v>927</v>
      </c>
      <c r="M453" s="481" t="n">
        <v>1.94206408691406</v>
      </c>
      <c r="N453" s="482" t="n">
        <v>167.688694000244</v>
      </c>
      <c r="O453" s="482" t="n">
        <v>60.0805213928223</v>
      </c>
      <c r="P453" s="482" t="n">
        <v>345.822937011719</v>
      </c>
      <c r="Q453" s="482" t="n">
        <v>75.6104965209961</v>
      </c>
      <c r="R453" s="483" t="n">
        <v>57823.41015625</v>
      </c>
      <c r="S453" s="481" t="n">
        <v>0.0200301723480225</v>
      </c>
      <c r="T453" s="481" t="n">
        <v>0.0043727388381958</v>
      </c>
      <c r="U453" s="475"/>
      <c r="V453" s="475"/>
    </row>
    <row r="454" customFormat="false" ht="13.5" hidden="false" customHeight="false" outlineLevel="0" collapsed="false">
      <c r="A454" s="475"/>
      <c r="B454" s="476"/>
      <c r="C454" s="477"/>
      <c r="D454" s="477"/>
      <c r="E454" s="476"/>
      <c r="F454" s="480"/>
      <c r="G454" s="478"/>
      <c r="H454" s="530" t="n">
        <v>41134.25</v>
      </c>
      <c r="I454" s="477"/>
      <c r="J454" s="479"/>
      <c r="K454" s="479"/>
      <c r="L454" s="480" t="s">
        <v>927</v>
      </c>
      <c r="M454" s="481" t="n">
        <v>13.569025390625</v>
      </c>
      <c r="N454" s="482" t="n">
        <v>101.070728302002</v>
      </c>
      <c r="O454" s="482" t="n">
        <v>91.1417625427246</v>
      </c>
      <c r="P454" s="482" t="n">
        <v>176.569000244141</v>
      </c>
      <c r="Q454" s="482" t="n">
        <v>97.1232604980469</v>
      </c>
      <c r="R454" s="483" t="n">
        <v>397983.6875</v>
      </c>
      <c r="S454" s="481" t="n">
        <v>0.0702716064453125</v>
      </c>
      <c r="T454" s="481" t="n">
        <v>0.0386534843444824</v>
      </c>
      <c r="U454" s="475"/>
      <c r="V454" s="475"/>
    </row>
    <row r="455" customFormat="false" ht="13.5" hidden="false" customHeight="false" outlineLevel="0" collapsed="false">
      <c r="A455" s="475"/>
      <c r="B455" s="476"/>
      <c r="C455" s="477"/>
      <c r="D455" s="477"/>
      <c r="E455" s="476"/>
      <c r="F455" s="480"/>
      <c r="G455" s="478"/>
      <c r="H455" s="530" t="n">
        <v>41134.2916666667</v>
      </c>
      <c r="I455" s="477"/>
      <c r="J455" s="479"/>
      <c r="K455" s="479"/>
      <c r="L455" s="480" t="s">
        <v>927</v>
      </c>
      <c r="M455" s="481" t="n">
        <v>16.256173828125</v>
      </c>
      <c r="N455" s="482" t="n">
        <v>24.2685651779175</v>
      </c>
      <c r="O455" s="482" t="n">
        <v>152.720777130127</v>
      </c>
      <c r="P455" s="482" t="n">
        <v>28.3420104980469</v>
      </c>
      <c r="Q455" s="482" t="n">
        <v>108.786422729492</v>
      </c>
      <c r="R455" s="483" t="n">
        <v>473611.09375</v>
      </c>
      <c r="S455" s="481" t="n">
        <v>0.013428186416626</v>
      </c>
      <c r="T455" s="481" t="n">
        <v>0.0515224533081055</v>
      </c>
      <c r="U455" s="475"/>
      <c r="V455" s="475"/>
    </row>
    <row r="456" customFormat="false" ht="13.5" hidden="false" customHeight="false" outlineLevel="0" collapsed="false">
      <c r="A456" s="475"/>
      <c r="B456" s="476"/>
      <c r="C456" s="477"/>
      <c r="D456" s="477"/>
      <c r="E456" s="476"/>
      <c r="F456" s="480"/>
      <c r="G456" s="478"/>
      <c r="H456" s="530" t="n">
        <v>41134.3333333333</v>
      </c>
      <c r="I456" s="477"/>
      <c r="J456" s="479"/>
      <c r="K456" s="479"/>
      <c r="L456" s="480" t="s">
        <v>927</v>
      </c>
      <c r="M456" s="481" t="n">
        <v>26.95706640625</v>
      </c>
      <c r="N456" s="482" t="n">
        <v>15.6488490104675</v>
      </c>
      <c r="O456" s="482" t="n">
        <v>51.6642713546753</v>
      </c>
      <c r="P456" s="482" t="n">
        <v>12.4062795639038</v>
      </c>
      <c r="Q456" s="482" t="n">
        <v>24.9750308990479</v>
      </c>
      <c r="R456" s="483" t="n">
        <v>781824.875</v>
      </c>
      <c r="S456" s="481" t="n">
        <v>0.00970044040679932</v>
      </c>
      <c r="T456" s="481" t="n">
        <v>0.0195279159545898</v>
      </c>
      <c r="U456" s="475"/>
      <c r="V456" s="475"/>
    </row>
    <row r="457" customFormat="false" ht="13.5" hidden="false" customHeight="false" outlineLevel="0" collapsed="false">
      <c r="A457" s="475"/>
      <c r="B457" s="476"/>
      <c r="C457" s="477"/>
      <c r="D457" s="477"/>
      <c r="E457" s="476"/>
      <c r="F457" s="480"/>
      <c r="G457" s="478"/>
      <c r="H457" s="530" t="n">
        <v>41134.375</v>
      </c>
      <c r="I457" s="477"/>
      <c r="J457" s="479"/>
      <c r="K457" s="479"/>
      <c r="L457" s="480" t="s">
        <v>927</v>
      </c>
      <c r="M457" s="481" t="n">
        <v>29.96672265625</v>
      </c>
      <c r="N457" s="482" t="n">
        <v>4.89886730909348</v>
      </c>
      <c r="O457" s="482" t="n">
        <v>56.7329546928406</v>
      </c>
      <c r="P457" s="482" t="n">
        <v>3.83619999885559</v>
      </c>
      <c r="Q457" s="482" t="n">
        <v>27.0892906188965</v>
      </c>
      <c r="R457" s="483" t="n">
        <v>868567.9375</v>
      </c>
      <c r="S457" s="481" t="n">
        <v>0.00333200097084045</v>
      </c>
      <c r="T457" s="481" t="n">
        <v>0.0235288944244385</v>
      </c>
      <c r="U457" s="475"/>
      <c r="V457" s="475"/>
    </row>
    <row r="458" customFormat="false" ht="13.5" hidden="false" customHeight="false" outlineLevel="0" collapsed="false">
      <c r="A458" s="475"/>
      <c r="B458" s="476" t="n">
        <v>2</v>
      </c>
      <c r="C458" s="477" t="n">
        <v>41136.0034722222</v>
      </c>
      <c r="D458" s="477" t="n">
        <v>41136.025</v>
      </c>
      <c r="E458" s="476" t="s">
        <v>930</v>
      </c>
      <c r="F458" s="480" t="n">
        <v>31</v>
      </c>
      <c r="G458" s="478" t="s">
        <v>463</v>
      </c>
      <c r="H458" s="530"/>
      <c r="I458" s="477"/>
      <c r="J458" s="479"/>
      <c r="K458" s="479"/>
      <c r="L458" s="480" t="s">
        <v>927</v>
      </c>
      <c r="M458" s="481" t="n">
        <v>8.15369580078125</v>
      </c>
      <c r="N458" s="482" t="n">
        <v>107.299156188965</v>
      </c>
      <c r="O458" s="482" t="n">
        <v>56.1423120498657</v>
      </c>
      <c r="P458" s="482" t="n">
        <v>1512.16333007813</v>
      </c>
      <c r="Q458" s="482" t="n">
        <v>482.446136474609</v>
      </c>
      <c r="R458" s="483" t="n">
        <v>292583.59375</v>
      </c>
      <c r="S458" s="481" t="n">
        <v>0.442434173583984</v>
      </c>
      <c r="T458" s="481" t="n">
        <v>0.141155822753906</v>
      </c>
      <c r="U458" s="475"/>
      <c r="V458" s="475"/>
    </row>
    <row r="459" customFormat="false" ht="13.5" hidden="false" customHeight="false" outlineLevel="0" collapsed="false">
      <c r="A459" s="475"/>
      <c r="B459" s="476"/>
      <c r="C459" s="477"/>
      <c r="D459" s="477"/>
      <c r="E459" s="476"/>
      <c r="F459" s="480"/>
      <c r="G459" s="478"/>
      <c r="H459" s="530" t="n">
        <v>41136.0416666667</v>
      </c>
      <c r="I459" s="477"/>
      <c r="J459" s="479"/>
      <c r="K459" s="479"/>
      <c r="L459" s="480" t="s">
        <v>927</v>
      </c>
      <c r="M459" s="481" t="n">
        <v>8.15369580078125</v>
      </c>
      <c r="N459" s="482" t="n">
        <v>107.299156188965</v>
      </c>
      <c r="O459" s="482" t="n">
        <v>56.1423120498657</v>
      </c>
      <c r="P459" s="482" t="n">
        <v>1512.16333007813</v>
      </c>
      <c r="Q459" s="482" t="n">
        <v>482.446136474609</v>
      </c>
      <c r="R459" s="483" t="n">
        <v>292583.59375</v>
      </c>
      <c r="S459" s="481" t="n">
        <v>0.442434173583984</v>
      </c>
      <c r="T459" s="481" t="n">
        <v>0.141155822753906</v>
      </c>
      <c r="U459" s="475"/>
      <c r="V459" s="475"/>
    </row>
    <row r="460" customFormat="false" ht="13.5" hidden="false" customHeight="false" outlineLevel="0" collapsed="false">
      <c r="A460" s="475"/>
      <c r="B460" s="476" t="n">
        <v>3</v>
      </c>
      <c r="C460" s="477" t="n">
        <v>41137.5097222222</v>
      </c>
      <c r="D460" s="477" t="n">
        <v>41137.6694444444</v>
      </c>
      <c r="E460" s="476" t="s">
        <v>928</v>
      </c>
      <c r="F460" s="480" t="n">
        <v>230</v>
      </c>
      <c r="G460" s="478" t="s">
        <v>931</v>
      </c>
      <c r="H460" s="530"/>
      <c r="I460" s="477" t="n">
        <v>41137.5423611111</v>
      </c>
      <c r="J460" s="479" t="n">
        <v>0.0326388888888889</v>
      </c>
      <c r="K460" s="479" t="n">
        <v>0.127083333333333</v>
      </c>
      <c r="L460" s="480" t="s">
        <v>927</v>
      </c>
      <c r="M460" s="481" t="n">
        <v>49.5225255432129</v>
      </c>
      <c r="N460" s="482" t="n">
        <v>102.410709857941</v>
      </c>
      <c r="O460" s="482" t="n">
        <v>83.1481719255447</v>
      </c>
      <c r="P460" s="482" t="n">
        <v>239.115251541138</v>
      </c>
      <c r="Q460" s="482" t="n">
        <v>83.9578657150269</v>
      </c>
      <c r="R460" s="483" t="n">
        <v>1442096.1739502</v>
      </c>
      <c r="S460" s="481" t="n">
        <v>0.160487858951092</v>
      </c>
      <c r="T460" s="481" t="n">
        <v>0.109565642774105</v>
      </c>
      <c r="U460" s="475"/>
      <c r="V460" s="475"/>
    </row>
    <row r="461" customFormat="false" ht="13.5" hidden="false" customHeight="false" outlineLevel="0" collapsed="false">
      <c r="A461" s="475"/>
      <c r="B461" s="476"/>
      <c r="C461" s="477"/>
      <c r="D461" s="477"/>
      <c r="E461" s="476"/>
      <c r="F461" s="480"/>
      <c r="G461" s="478"/>
      <c r="H461" s="530" t="n">
        <v>41137.5416666667</v>
      </c>
      <c r="I461" s="477"/>
      <c r="J461" s="479"/>
      <c r="K461" s="479"/>
      <c r="L461" s="480" t="s">
        <v>927</v>
      </c>
      <c r="M461" s="481" t="n">
        <v>0.0285362854003906</v>
      </c>
      <c r="N461" s="482" t="n">
        <v>169.821376800537</v>
      </c>
      <c r="O461" s="482" t="n">
        <v>45.7478625297546</v>
      </c>
      <c r="P461" s="482" t="n">
        <v>523.457275390625</v>
      </c>
      <c r="Q461" s="482" t="n">
        <v>85.9838333129883</v>
      </c>
      <c r="R461" s="483" t="n">
        <v>1286.98645019531</v>
      </c>
      <c r="S461" s="481" t="n">
        <v>0.000673682391643524</v>
      </c>
      <c r="T461" s="481" t="n">
        <v>0.000110660016536713</v>
      </c>
      <c r="U461" s="475"/>
      <c r="V461" s="475"/>
    </row>
    <row r="462" customFormat="false" ht="13.5" hidden="false" customHeight="false" outlineLevel="0" collapsed="false">
      <c r="A462" s="475"/>
      <c r="B462" s="476"/>
      <c r="C462" s="477"/>
      <c r="D462" s="477"/>
      <c r="E462" s="476"/>
      <c r="F462" s="480"/>
      <c r="G462" s="478"/>
      <c r="H462" s="530" t="n">
        <v>41137.5833333333</v>
      </c>
      <c r="I462" s="477"/>
      <c r="J462" s="479"/>
      <c r="K462" s="479"/>
      <c r="L462" s="480" t="s">
        <v>927</v>
      </c>
      <c r="M462" s="481" t="n">
        <v>11.8421435546875</v>
      </c>
      <c r="N462" s="482" t="n">
        <v>175.546188354492</v>
      </c>
      <c r="O462" s="482" t="n">
        <v>78.8470098495483</v>
      </c>
      <c r="P462" s="482" t="n">
        <v>349.225860595703</v>
      </c>
      <c r="Q462" s="482" t="n">
        <v>95.643928527832</v>
      </c>
      <c r="R462" s="483" t="n">
        <v>346972.6875</v>
      </c>
      <c r="S462" s="481" t="n">
        <v>0.121171890258789</v>
      </c>
      <c r="T462" s="481" t="n">
        <v>0.033185848236084</v>
      </c>
      <c r="U462" s="475"/>
      <c r="V462" s="475"/>
    </row>
    <row r="463" customFormat="false" ht="13.5" hidden="false" customHeight="false" outlineLevel="0" collapsed="false">
      <c r="A463" s="475"/>
      <c r="B463" s="476"/>
      <c r="C463" s="477"/>
      <c r="D463" s="477"/>
      <c r="E463" s="476"/>
      <c r="F463" s="480"/>
      <c r="G463" s="478"/>
      <c r="H463" s="530" t="n">
        <v>41137.625</v>
      </c>
      <c r="I463" s="477"/>
      <c r="J463" s="479"/>
      <c r="K463" s="479"/>
      <c r="L463" s="480" t="s">
        <v>927</v>
      </c>
      <c r="M463" s="481" t="n">
        <v>13.798767578125</v>
      </c>
      <c r="N463" s="482" t="n">
        <v>44.6653318405151</v>
      </c>
      <c r="O463" s="482" t="n">
        <v>115.278748321533</v>
      </c>
      <c r="P463" s="482" t="n">
        <v>66.7350997924805</v>
      </c>
      <c r="Q463" s="482" t="n">
        <v>105.068901062012</v>
      </c>
      <c r="R463" s="483" t="n">
        <v>402163.375</v>
      </c>
      <c r="S463" s="481" t="n">
        <v>0.0268441791534424</v>
      </c>
      <c r="T463" s="481" t="n">
        <v>0.0422548522949219</v>
      </c>
      <c r="U463" s="475"/>
      <c r="V463" s="475"/>
    </row>
    <row r="464" customFormat="false" ht="13.5" hidden="false" customHeight="false" outlineLevel="0" collapsed="false">
      <c r="A464" s="475"/>
      <c r="B464" s="476"/>
      <c r="C464" s="477"/>
      <c r="D464" s="477"/>
      <c r="E464" s="476"/>
      <c r="F464" s="480"/>
      <c r="G464" s="478"/>
      <c r="H464" s="530" t="n">
        <v>41137.6666666667</v>
      </c>
      <c r="I464" s="477"/>
      <c r="J464" s="479"/>
      <c r="K464" s="479"/>
      <c r="L464" s="480" t="s">
        <v>927</v>
      </c>
      <c r="M464" s="481" t="n">
        <v>23.853078125</v>
      </c>
      <c r="N464" s="482" t="n">
        <v>19.6099424362183</v>
      </c>
      <c r="O464" s="482" t="n">
        <v>92.7190670013428</v>
      </c>
      <c r="P464" s="482" t="n">
        <v>17.0427703857422</v>
      </c>
      <c r="Q464" s="482" t="n">
        <v>49.1347999572754</v>
      </c>
      <c r="R464" s="483" t="n">
        <v>691673.125</v>
      </c>
      <c r="S464" s="481" t="n">
        <v>0.0117981071472168</v>
      </c>
      <c r="T464" s="481" t="n">
        <v>0.0340142822265625</v>
      </c>
      <c r="U464" s="475"/>
      <c r="V464" s="475"/>
    </row>
    <row r="465" customFormat="false" ht="13.5" hidden="false" customHeight="false" outlineLevel="0" collapsed="false">
      <c r="A465" s="475"/>
      <c r="B465" s="476"/>
      <c r="C465" s="477"/>
      <c r="D465" s="477"/>
      <c r="E465" s="476"/>
      <c r="F465" s="480"/>
      <c r="G465" s="478"/>
      <c r="H465" s="530" t="n">
        <v>41137.7083333333</v>
      </c>
      <c r="I465" s="477"/>
      <c r="J465" s="479"/>
      <c r="K465" s="479"/>
      <c r="L465" s="480" t="s">
        <v>927</v>
      </c>
      <c r="M465" s="481"/>
      <c r="N465" s="482"/>
      <c r="O465" s="482"/>
      <c r="P465" s="482"/>
      <c r="Q465" s="482"/>
      <c r="R465" s="483"/>
      <c r="S465" s="481"/>
      <c r="T465" s="481"/>
      <c r="U465" s="475"/>
      <c r="V465" s="475"/>
    </row>
    <row r="466" customFormat="false" ht="13.5" hidden="false" customHeight="false" outlineLevel="0" collapsed="false">
      <c r="A466" s="475"/>
      <c r="B466" s="476" t="n">
        <v>4</v>
      </c>
      <c r="C466" s="477" t="n">
        <v>41138.0034722222</v>
      </c>
      <c r="D466" s="477" t="n">
        <v>41138.0319444445</v>
      </c>
      <c r="E466" s="476" t="s">
        <v>930</v>
      </c>
      <c r="F466" s="480" t="n">
        <v>41</v>
      </c>
      <c r="G466" s="478" t="s">
        <v>463</v>
      </c>
      <c r="H466" s="530"/>
      <c r="I466" s="477"/>
      <c r="J466" s="479"/>
      <c r="K466" s="479"/>
      <c r="L466" s="480" t="s">
        <v>927</v>
      </c>
      <c r="M466" s="481" t="n">
        <v>10.45505859375</v>
      </c>
      <c r="N466" s="482" t="n">
        <v>102.50563621521</v>
      </c>
      <c r="O466" s="482" t="n">
        <v>78.9584701538086</v>
      </c>
      <c r="P466" s="482" t="n">
        <v>311.113098144531</v>
      </c>
      <c r="Q466" s="482" t="n">
        <v>146.125076293945</v>
      </c>
      <c r="R466" s="483" t="n">
        <v>365772.84375</v>
      </c>
      <c r="S466" s="481" t="n">
        <v>0.113796714782715</v>
      </c>
      <c r="T466" s="481" t="n">
        <v>0.0534485816955566</v>
      </c>
      <c r="U466" s="475"/>
      <c r="V466" s="475"/>
    </row>
    <row r="467" customFormat="false" ht="13.5" hidden="false" customHeight="false" outlineLevel="0" collapsed="false">
      <c r="A467" s="475"/>
      <c r="B467" s="476"/>
      <c r="C467" s="477"/>
      <c r="D467" s="477"/>
      <c r="E467" s="476"/>
      <c r="F467" s="480"/>
      <c r="G467" s="478"/>
      <c r="H467" s="530" t="n">
        <v>41138.0416666667</v>
      </c>
      <c r="I467" s="477"/>
      <c r="J467" s="479"/>
      <c r="K467" s="479"/>
      <c r="L467" s="480" t="s">
        <v>927</v>
      </c>
      <c r="M467" s="481" t="n">
        <v>10.45505859375</v>
      </c>
      <c r="N467" s="482" t="n">
        <v>102.50563621521</v>
      </c>
      <c r="O467" s="482" t="n">
        <v>78.9584701538086</v>
      </c>
      <c r="P467" s="482" t="n">
        <v>311.113098144531</v>
      </c>
      <c r="Q467" s="482" t="n">
        <v>146.125076293945</v>
      </c>
      <c r="R467" s="483" t="n">
        <v>365772.84375</v>
      </c>
      <c r="S467" s="481" t="n">
        <v>0.113796714782715</v>
      </c>
      <c r="T467" s="481" t="n">
        <v>0.0534485816955566</v>
      </c>
      <c r="U467" s="475"/>
      <c r="V467" s="475"/>
    </row>
    <row r="468" customFormat="false" ht="13.5" hidden="false" customHeight="false" outlineLevel="0" collapsed="false">
      <c r="A468" s="475"/>
      <c r="B468" s="476" t="n">
        <v>5</v>
      </c>
      <c r="C468" s="477" t="n">
        <v>41138.5791666667</v>
      </c>
      <c r="D468" s="477" t="n">
        <v>41138.7201388889</v>
      </c>
      <c r="E468" s="476" t="s">
        <v>928</v>
      </c>
      <c r="F468" s="480" t="n">
        <v>203</v>
      </c>
      <c r="G468" s="478" t="s">
        <v>933</v>
      </c>
      <c r="H468" s="530"/>
      <c r="I468" s="477" t="n">
        <v>41138.5951388889</v>
      </c>
      <c r="J468" s="479" t="n">
        <v>0.0159722222222222</v>
      </c>
      <c r="K468" s="479" t="n">
        <v>0.125</v>
      </c>
      <c r="L468" s="480" t="s">
        <v>927</v>
      </c>
      <c r="M468" s="481" t="n">
        <v>73.5246416015625</v>
      </c>
      <c r="N468" s="482" t="n">
        <v>31.1015789210796</v>
      </c>
      <c r="O468" s="482" t="n">
        <v>58.4323299050331</v>
      </c>
      <c r="P468" s="482" t="n">
        <v>36.6654174923897</v>
      </c>
      <c r="Q468" s="482" t="n">
        <v>37.0455360412598</v>
      </c>
      <c r="R468" s="483" t="n">
        <v>2149715.4375</v>
      </c>
      <c r="S468" s="481" t="n">
        <v>0.0306927928924561</v>
      </c>
      <c r="T468" s="481" t="n">
        <v>0.0837001781463623</v>
      </c>
      <c r="U468" s="475"/>
      <c r="V468" s="475"/>
    </row>
    <row r="469" customFormat="false" ht="13.5" hidden="false" customHeight="false" outlineLevel="0" collapsed="false">
      <c r="A469" s="475"/>
      <c r="B469" s="476"/>
      <c r="C469" s="477"/>
      <c r="D469" s="477"/>
      <c r="E469" s="476"/>
      <c r="F469" s="480"/>
      <c r="G469" s="478"/>
      <c r="H469" s="530" t="n">
        <v>41138.5833333333</v>
      </c>
      <c r="I469" s="477"/>
      <c r="J469" s="479"/>
      <c r="K469" s="479"/>
      <c r="L469" s="480" t="s">
        <v>927</v>
      </c>
      <c r="M469" s="481" t="n">
        <v>0</v>
      </c>
      <c r="N469" s="482" t="n">
        <v>72.3109102249146</v>
      </c>
      <c r="O469" s="482" t="n">
        <v>14.62494597435</v>
      </c>
      <c r="P469" s="482" t="n">
        <v>82.9423599243164</v>
      </c>
      <c r="Q469" s="482" t="n">
        <v>10.228759765625</v>
      </c>
      <c r="R469" s="483" t="n">
        <v>0</v>
      </c>
      <c r="S469" s="481" t="n">
        <v>0</v>
      </c>
      <c r="T469" s="481" t="n">
        <v>0</v>
      </c>
      <c r="U469" s="475"/>
      <c r="V469" s="475"/>
    </row>
    <row r="470" customFormat="false" ht="13.5" hidden="false" customHeight="false" outlineLevel="0" collapsed="false">
      <c r="A470" s="475"/>
      <c r="B470" s="476"/>
      <c r="C470" s="477"/>
      <c r="D470" s="477"/>
      <c r="E470" s="476"/>
      <c r="F470" s="480"/>
      <c r="G470" s="478"/>
      <c r="H470" s="530" t="n">
        <v>41138.625</v>
      </c>
      <c r="I470" s="477"/>
      <c r="J470" s="479"/>
      <c r="K470" s="479"/>
      <c r="L470" s="480" t="s">
        <v>927</v>
      </c>
      <c r="M470" s="481" t="n">
        <v>15.0342353515625</v>
      </c>
      <c r="N470" s="482" t="n">
        <v>43.4368896484375</v>
      </c>
      <c r="O470" s="482" t="n">
        <v>102.776160049438</v>
      </c>
      <c r="P470" s="482" t="n">
        <v>56.9009399414063</v>
      </c>
      <c r="Q470" s="482" t="n">
        <v>82.0936737060547</v>
      </c>
      <c r="R470" s="483" t="n">
        <v>436675</v>
      </c>
      <c r="S470" s="481" t="n">
        <v>0.0248524208068848</v>
      </c>
      <c r="T470" s="481" t="n">
        <v>0.0358552207946777</v>
      </c>
      <c r="U470" s="475"/>
      <c r="V470" s="475"/>
    </row>
    <row r="471" customFormat="false" ht="13.5" hidden="false" customHeight="false" outlineLevel="0" collapsed="false">
      <c r="A471" s="475"/>
      <c r="B471" s="476"/>
      <c r="C471" s="477"/>
      <c r="D471" s="477"/>
      <c r="E471" s="476"/>
      <c r="F471" s="480"/>
      <c r="G471" s="478"/>
      <c r="H471" s="530" t="n">
        <v>41138.6666666667</v>
      </c>
      <c r="I471" s="477"/>
      <c r="J471" s="479"/>
      <c r="K471" s="479"/>
      <c r="L471" s="480" t="s">
        <v>927</v>
      </c>
      <c r="M471" s="481" t="n">
        <v>29.27808984375</v>
      </c>
      <c r="N471" s="482" t="n">
        <v>4.10390257835388</v>
      </c>
      <c r="O471" s="482" t="n">
        <v>58.6048199653625</v>
      </c>
      <c r="P471" s="482" t="n">
        <v>3.23439002037048</v>
      </c>
      <c r="Q471" s="482" t="n">
        <v>28.163480758667</v>
      </c>
      <c r="R471" s="483" t="n">
        <v>855772.75</v>
      </c>
      <c r="S471" s="481" t="n">
        <v>0.00276793837547302</v>
      </c>
      <c r="T471" s="481" t="n">
        <v>0.0241018486022949</v>
      </c>
      <c r="U471" s="475"/>
      <c r="V471" s="475"/>
    </row>
    <row r="472" customFormat="false" ht="13.5" hidden="false" customHeight="false" outlineLevel="0" collapsed="false">
      <c r="A472" s="475"/>
      <c r="B472" s="476"/>
      <c r="C472" s="477"/>
      <c r="D472" s="477"/>
      <c r="E472" s="476"/>
      <c r="F472" s="480"/>
      <c r="G472" s="478"/>
      <c r="H472" s="530" t="n">
        <v>41138.7083333333</v>
      </c>
      <c r="I472" s="477"/>
      <c r="J472" s="479"/>
      <c r="K472" s="479"/>
      <c r="L472" s="480" t="s">
        <v>927</v>
      </c>
      <c r="M472" s="481" t="n">
        <v>29.21231640625</v>
      </c>
      <c r="N472" s="482" t="n">
        <v>4.55461323261261</v>
      </c>
      <c r="O472" s="482" t="n">
        <v>57.7233936309814</v>
      </c>
      <c r="P472" s="482" t="n">
        <v>3.58398008346558</v>
      </c>
      <c r="Q472" s="482" t="n">
        <v>27.6962299346924</v>
      </c>
      <c r="R472" s="483" t="n">
        <v>857267.6875</v>
      </c>
      <c r="S472" s="481" t="n">
        <v>0.00307243371009827</v>
      </c>
      <c r="T472" s="481" t="n">
        <v>0.0237431087493897</v>
      </c>
      <c r="U472" s="475"/>
      <c r="V472" s="475"/>
    </row>
    <row r="473" customFormat="false" ht="13.5" hidden="false" customHeight="false" outlineLevel="0" collapsed="false">
      <c r="A473" s="475"/>
      <c r="B473" s="476"/>
      <c r="C473" s="477"/>
      <c r="D473" s="477"/>
      <c r="E473" s="476"/>
      <c r="F473" s="480"/>
      <c r="G473" s="478"/>
      <c r="H473" s="530" t="n">
        <v>41138.75</v>
      </c>
      <c r="I473" s="477"/>
      <c r="J473" s="479"/>
      <c r="K473" s="479"/>
      <c r="L473" s="480" t="s">
        <v>927</v>
      </c>
      <c r="M473" s="481"/>
      <c r="N473" s="482"/>
      <c r="O473" s="482"/>
      <c r="P473" s="482"/>
      <c r="Q473" s="482"/>
      <c r="R473" s="483"/>
      <c r="S473" s="481"/>
      <c r="T473" s="481"/>
      <c r="U473" s="475"/>
      <c r="V473" s="475"/>
    </row>
    <row r="474" customFormat="false" ht="13.5" hidden="false" customHeight="false" outlineLevel="0" collapsed="false">
      <c r="A474" s="475"/>
      <c r="B474" s="476" t="n">
        <v>6</v>
      </c>
      <c r="C474" s="477" t="n">
        <v>41139.0458333333</v>
      </c>
      <c r="D474" s="477" t="n">
        <v>41139.0680555556</v>
      </c>
      <c r="E474" s="476" t="s">
        <v>930</v>
      </c>
      <c r="F474" s="480" t="n">
        <v>32</v>
      </c>
      <c r="G474" s="478" t="s">
        <v>463</v>
      </c>
      <c r="H474" s="530"/>
      <c r="I474" s="477"/>
      <c r="J474" s="479"/>
      <c r="K474" s="479"/>
      <c r="L474" s="480" t="s">
        <v>927</v>
      </c>
      <c r="M474" s="481" t="n">
        <v>5.446826171875</v>
      </c>
      <c r="N474" s="482" t="n">
        <v>121.519641876221</v>
      </c>
      <c r="O474" s="482" t="n">
        <v>49.9286913871765</v>
      </c>
      <c r="P474" s="482" t="n">
        <v>615.739868164063</v>
      </c>
      <c r="Q474" s="482" t="n">
        <v>154.263900756836</v>
      </c>
      <c r="R474" s="483" t="n">
        <v>195630.078125</v>
      </c>
      <c r="S474" s="481" t="n">
        <v>0.120457229614258</v>
      </c>
      <c r="T474" s="481" t="n">
        <v>0.0301786556243897</v>
      </c>
      <c r="U474" s="475"/>
      <c r="V474" s="475"/>
    </row>
    <row r="475" customFormat="false" ht="13.5" hidden="false" customHeight="false" outlineLevel="0" collapsed="false">
      <c r="A475" s="475"/>
      <c r="B475" s="476"/>
      <c r="C475" s="477"/>
      <c r="D475" s="477"/>
      <c r="E475" s="476"/>
      <c r="F475" s="480"/>
      <c r="G475" s="478"/>
      <c r="H475" s="530" t="n">
        <v>41139.0833333333</v>
      </c>
      <c r="I475" s="477"/>
      <c r="J475" s="479"/>
      <c r="K475" s="479"/>
      <c r="L475" s="480" t="s">
        <v>927</v>
      </c>
      <c r="M475" s="481" t="n">
        <v>5.446826171875</v>
      </c>
      <c r="N475" s="482" t="n">
        <v>121.519641876221</v>
      </c>
      <c r="O475" s="482" t="n">
        <v>49.9286913871765</v>
      </c>
      <c r="P475" s="482" t="n">
        <v>615.739868164063</v>
      </c>
      <c r="Q475" s="482" t="n">
        <v>154.263900756836</v>
      </c>
      <c r="R475" s="483" t="n">
        <v>195630.078125</v>
      </c>
      <c r="S475" s="481" t="n">
        <v>0.120457229614258</v>
      </c>
      <c r="T475" s="481" t="n">
        <v>0.0301786556243897</v>
      </c>
      <c r="U475" s="475"/>
      <c r="V475" s="475"/>
    </row>
    <row r="476" customFormat="false" ht="13.5" hidden="false" customHeight="false" outlineLevel="0" collapsed="false">
      <c r="A476" s="475"/>
      <c r="B476" s="476" t="n">
        <v>7</v>
      </c>
      <c r="C476" s="477" t="n">
        <v>41141.1458333333</v>
      </c>
      <c r="D476" s="477" t="n">
        <v>41141.2944444444</v>
      </c>
      <c r="E476" s="476" t="s">
        <v>928</v>
      </c>
      <c r="F476" s="480" t="n">
        <v>214</v>
      </c>
      <c r="G476" s="478" t="s">
        <v>931</v>
      </c>
      <c r="H476" s="530"/>
      <c r="I476" s="477" t="n">
        <v>41141.1638888889</v>
      </c>
      <c r="J476" s="479" t="n">
        <v>0.0180555555555556</v>
      </c>
      <c r="K476" s="479" t="n">
        <v>0.130555555555556</v>
      </c>
      <c r="L476" s="480" t="s">
        <v>927</v>
      </c>
      <c r="M476" s="481" t="n">
        <v>58.3816156005859</v>
      </c>
      <c r="N476" s="482" t="n">
        <v>83.3978858590126</v>
      </c>
      <c r="O476" s="482" t="n">
        <v>79.6605672359466</v>
      </c>
      <c r="P476" s="482" t="n">
        <v>147.173724412918</v>
      </c>
      <c r="Q476" s="482" t="n">
        <v>70.1025094985962</v>
      </c>
      <c r="R476" s="483" t="n">
        <v>1718009.6015625</v>
      </c>
      <c r="S476" s="481" t="n">
        <v>0.143091842651367</v>
      </c>
      <c r="T476" s="481" t="n">
        <v>0.117172863125801</v>
      </c>
      <c r="U476" s="475"/>
      <c r="V476" s="475"/>
    </row>
    <row r="477" customFormat="false" ht="13.5" hidden="false" customHeight="false" outlineLevel="0" collapsed="false">
      <c r="A477" s="475"/>
      <c r="B477" s="476"/>
      <c r="C477" s="477"/>
      <c r="D477" s="477"/>
      <c r="E477" s="476"/>
      <c r="F477" s="480"/>
      <c r="G477" s="478"/>
      <c r="H477" s="530" t="n">
        <v>41141.1666666667</v>
      </c>
      <c r="I477" s="477"/>
      <c r="J477" s="479"/>
      <c r="K477" s="479"/>
      <c r="L477" s="480" t="s">
        <v>927</v>
      </c>
      <c r="M477" s="481" t="n">
        <v>1.07596813964844</v>
      </c>
      <c r="N477" s="482" t="n">
        <v>150.838384628296</v>
      </c>
      <c r="O477" s="482" t="n">
        <v>35.3757668495178</v>
      </c>
      <c r="P477" s="482" t="n">
        <v>259.076416015625</v>
      </c>
      <c r="Q477" s="482" t="n">
        <v>37.0491218566895</v>
      </c>
      <c r="R477" s="483" t="n">
        <v>42329.4765625</v>
      </c>
      <c r="S477" s="481" t="n">
        <v>0.0109665689468384</v>
      </c>
      <c r="T477" s="481" t="n">
        <v>0.00156826984882355</v>
      </c>
      <c r="U477" s="475"/>
      <c r="V477" s="475"/>
    </row>
    <row r="478" customFormat="false" ht="13.5" hidden="false" customHeight="false" outlineLevel="0" collapsed="false">
      <c r="A478" s="475"/>
      <c r="B478" s="476"/>
      <c r="C478" s="477"/>
      <c r="D478" s="477"/>
      <c r="E478" s="476"/>
      <c r="F478" s="480"/>
      <c r="G478" s="478"/>
      <c r="H478" s="530" t="n">
        <v>41141.2083333333</v>
      </c>
      <c r="I478" s="477"/>
      <c r="J478" s="479"/>
      <c r="K478" s="479"/>
      <c r="L478" s="480" t="s">
        <v>927</v>
      </c>
      <c r="M478" s="481" t="n">
        <v>12.8536044921875</v>
      </c>
      <c r="N478" s="482" t="n">
        <v>140.409698486328</v>
      </c>
      <c r="O478" s="482" t="n">
        <v>79.5230365753174</v>
      </c>
      <c r="P478" s="482" t="n">
        <v>278.160461425781</v>
      </c>
      <c r="Q478" s="482" t="n">
        <v>96.0714569091797</v>
      </c>
      <c r="R478" s="483" t="n">
        <v>378165.5625</v>
      </c>
      <c r="S478" s="481" t="n">
        <v>0.105196273803711</v>
      </c>
      <c r="T478" s="481" t="n">
        <v>0.0363328399658203</v>
      </c>
      <c r="U478" s="475"/>
      <c r="V478" s="475"/>
    </row>
    <row r="479" customFormat="false" ht="13.5" hidden="false" customHeight="false" outlineLevel="0" collapsed="false">
      <c r="A479" s="475"/>
      <c r="B479" s="476"/>
      <c r="C479" s="477"/>
      <c r="D479" s="477"/>
      <c r="E479" s="476"/>
      <c r="F479" s="480"/>
      <c r="G479" s="478"/>
      <c r="H479" s="530" t="n">
        <v>41141.25</v>
      </c>
      <c r="I479" s="477"/>
      <c r="J479" s="479"/>
      <c r="K479" s="479"/>
      <c r="L479" s="480" t="s">
        <v>927</v>
      </c>
      <c r="M479" s="481" t="n">
        <v>15.8761953125</v>
      </c>
      <c r="N479" s="482" t="n">
        <v>32.1222734451294</v>
      </c>
      <c r="O479" s="482" t="n">
        <v>143.479949188232</v>
      </c>
      <c r="P479" s="482" t="n">
        <v>43.2964401245117</v>
      </c>
      <c r="Q479" s="482" t="n">
        <v>117.947868347168</v>
      </c>
      <c r="R479" s="483" t="n">
        <v>464915.9375</v>
      </c>
      <c r="S479" s="481" t="n">
        <v>0.0201327419281006</v>
      </c>
      <c r="T479" s="481" t="n">
        <v>0.0548386154174805</v>
      </c>
      <c r="U479" s="475"/>
      <c r="V479" s="475"/>
    </row>
    <row r="480" customFormat="false" ht="13.5" hidden="false" customHeight="false" outlineLevel="0" collapsed="false">
      <c r="A480" s="475"/>
      <c r="B480" s="476"/>
      <c r="C480" s="477"/>
      <c r="D480" s="477"/>
      <c r="E480" s="476"/>
      <c r="F480" s="480"/>
      <c r="G480" s="478"/>
      <c r="H480" s="530" t="n">
        <v>41141.2916666667</v>
      </c>
      <c r="I480" s="477"/>
      <c r="J480" s="479"/>
      <c r="K480" s="479"/>
      <c r="L480" s="480" t="s">
        <v>927</v>
      </c>
      <c r="M480" s="481" t="n">
        <v>28.57584765625</v>
      </c>
      <c r="N480" s="482" t="n">
        <v>10.221186876297</v>
      </c>
      <c r="O480" s="482" t="n">
        <v>60.263516330719</v>
      </c>
      <c r="P480" s="482" t="n">
        <v>8.1615800857544</v>
      </c>
      <c r="Q480" s="482" t="n">
        <v>29.3415908813477</v>
      </c>
      <c r="R480" s="483" t="n">
        <v>832598.625</v>
      </c>
      <c r="S480" s="481" t="n">
        <v>0.00679625797271729</v>
      </c>
      <c r="T480" s="481" t="n">
        <v>0.0244331378936768</v>
      </c>
      <c r="U480" s="475"/>
      <c r="V480" s="475"/>
    </row>
    <row r="481" customFormat="false" ht="13.5" hidden="false" customHeight="false" outlineLevel="0" collapsed="false">
      <c r="A481" s="475"/>
      <c r="B481" s="476"/>
      <c r="C481" s="477"/>
      <c r="D481" s="477"/>
      <c r="E481" s="476"/>
      <c r="F481" s="480"/>
      <c r="G481" s="478"/>
      <c r="H481" s="530" t="n">
        <v>41141.3333333333</v>
      </c>
      <c r="I481" s="477"/>
      <c r="J481" s="479"/>
      <c r="K481" s="479"/>
      <c r="L481" s="480" t="s">
        <v>927</v>
      </c>
      <c r="M481" s="481"/>
      <c r="N481" s="482"/>
      <c r="O481" s="482"/>
      <c r="P481" s="482"/>
      <c r="Q481" s="482"/>
      <c r="R481" s="483"/>
      <c r="S481" s="481"/>
      <c r="T481" s="481"/>
      <c r="U481" s="475"/>
      <c r="V481" s="475"/>
    </row>
    <row r="482" customFormat="false" ht="13.5" hidden="false" customHeight="false" outlineLevel="0" collapsed="false">
      <c r="A482" s="475"/>
      <c r="B482" s="476" t="n">
        <v>8</v>
      </c>
      <c r="C482" s="477" t="n">
        <v>41146.0868055556</v>
      </c>
      <c r="D482" s="477" t="n">
        <v>41146.1097222222</v>
      </c>
      <c r="E482" s="476" t="s">
        <v>930</v>
      </c>
      <c r="F482" s="480" t="n">
        <v>33</v>
      </c>
      <c r="G482" s="478" t="s">
        <v>463</v>
      </c>
      <c r="H482" s="530"/>
      <c r="I482" s="477"/>
      <c r="J482" s="479"/>
      <c r="K482" s="479"/>
      <c r="L482" s="480" t="s">
        <v>927</v>
      </c>
      <c r="M482" s="481" t="n">
        <v>8.3009892578125</v>
      </c>
      <c r="N482" s="482" t="n">
        <v>116.167755126953</v>
      </c>
      <c r="O482" s="482" t="n">
        <v>62.7979772567749</v>
      </c>
      <c r="P482" s="482" t="n">
        <v>680.296203613281</v>
      </c>
      <c r="Q482" s="482" t="n">
        <v>224.238983154297</v>
      </c>
      <c r="R482" s="483" t="n">
        <v>313461.65625</v>
      </c>
      <c r="S482" s="481" t="n">
        <v>0.213246780395508</v>
      </c>
      <c r="T482" s="481" t="n">
        <v>0.0702903213500977</v>
      </c>
      <c r="U482" s="475"/>
      <c r="V482" s="475"/>
    </row>
    <row r="483" customFormat="false" ht="13.5" hidden="false" customHeight="false" outlineLevel="0" collapsed="false">
      <c r="A483" s="475"/>
      <c r="B483" s="476"/>
      <c r="C483" s="477"/>
      <c r="D483" s="477"/>
      <c r="E483" s="476"/>
      <c r="F483" s="480"/>
      <c r="G483" s="478"/>
      <c r="H483" s="530" t="n">
        <v>41146.125</v>
      </c>
      <c r="I483" s="477"/>
      <c r="J483" s="479"/>
      <c r="K483" s="479"/>
      <c r="L483" s="480" t="s">
        <v>927</v>
      </c>
      <c r="M483" s="481" t="n">
        <v>8.3009892578125</v>
      </c>
      <c r="N483" s="482" t="n">
        <v>116.167755126953</v>
      </c>
      <c r="O483" s="482" t="n">
        <v>62.7979772567749</v>
      </c>
      <c r="P483" s="482" t="n">
        <v>680.296203613281</v>
      </c>
      <c r="Q483" s="482" t="n">
        <v>224.238983154297</v>
      </c>
      <c r="R483" s="483" t="n">
        <v>313461.65625</v>
      </c>
      <c r="S483" s="481" t="n">
        <v>0.213246780395508</v>
      </c>
      <c r="T483" s="481" t="n">
        <v>0.0702903213500977</v>
      </c>
      <c r="U483" s="475"/>
      <c r="V483" s="475"/>
    </row>
    <row r="484" customFormat="false" ht="13.5" hidden="false" customHeight="false" outlineLevel="0" collapsed="false">
      <c r="A484" s="475"/>
      <c r="B484" s="476" t="n">
        <v>9</v>
      </c>
      <c r="C484" s="477" t="n">
        <v>41146.5618055556</v>
      </c>
      <c r="D484" s="477" t="n">
        <v>41146.7048611111</v>
      </c>
      <c r="E484" s="476" t="s">
        <v>928</v>
      </c>
      <c r="F484" s="480" t="n">
        <v>206</v>
      </c>
      <c r="G484" s="478" t="s">
        <v>933</v>
      </c>
      <c r="H484" s="530"/>
      <c r="I484" s="477" t="n">
        <v>41146.5826388889</v>
      </c>
      <c r="J484" s="479" t="n">
        <v>0.0208333333333333</v>
      </c>
      <c r="K484" s="479" t="n">
        <v>0.122222222222222</v>
      </c>
      <c r="L484" s="480" t="s">
        <v>927</v>
      </c>
      <c r="M484" s="481" t="n">
        <v>71.8603966674805</v>
      </c>
      <c r="N484" s="482" t="n">
        <v>34.027086943388</v>
      </c>
      <c r="O484" s="482" t="n">
        <v>70.6744848966599</v>
      </c>
      <c r="P484" s="482" t="n">
        <v>481.567380666733</v>
      </c>
      <c r="Q484" s="482" t="n">
        <v>191.336707115173</v>
      </c>
      <c r="R484" s="483" t="n">
        <v>2120943.75097656</v>
      </c>
      <c r="S484" s="481" t="n">
        <v>0.055811660528183</v>
      </c>
      <c r="T484" s="481" t="n">
        <v>0.0954974088668823</v>
      </c>
      <c r="U484" s="475"/>
      <c r="V484" s="475"/>
    </row>
    <row r="485" customFormat="false" ht="13.5" hidden="false" customHeight="false" outlineLevel="0" collapsed="false">
      <c r="A485" s="475"/>
      <c r="B485" s="476"/>
      <c r="C485" s="477"/>
      <c r="D485" s="477"/>
      <c r="E485" s="476"/>
      <c r="F485" s="480"/>
      <c r="G485" s="478"/>
      <c r="H485" s="530" t="n">
        <v>41146.5833333333</v>
      </c>
      <c r="I485" s="477"/>
      <c r="J485" s="479"/>
      <c r="K485" s="479"/>
      <c r="L485" s="480" t="s">
        <v>927</v>
      </c>
      <c r="M485" s="481" t="n">
        <v>0.353642761230469</v>
      </c>
      <c r="N485" s="482" t="n">
        <v>91.0123443603516</v>
      </c>
      <c r="O485" s="482" t="n">
        <v>49.0963402748108</v>
      </c>
      <c r="P485" s="482" t="n">
        <v>1875.17822265625</v>
      </c>
      <c r="Q485" s="482" t="n">
        <v>616.8037109375</v>
      </c>
      <c r="R485" s="483" t="n">
        <v>15644.9072265625</v>
      </c>
      <c r="S485" s="481" t="n">
        <v>0.0293379688262939</v>
      </c>
      <c r="T485" s="481" t="n">
        <v>0.00963340473175049</v>
      </c>
      <c r="U485" s="475"/>
      <c r="V485" s="475"/>
    </row>
    <row r="486" customFormat="false" ht="13.5" hidden="false" customHeight="false" outlineLevel="0" collapsed="false">
      <c r="A486" s="475"/>
      <c r="B486" s="476"/>
      <c r="C486" s="477"/>
      <c r="D486" s="477"/>
      <c r="E486" s="476"/>
      <c r="F486" s="480"/>
      <c r="G486" s="478"/>
      <c r="H486" s="530" t="n">
        <v>41146.625</v>
      </c>
      <c r="I486" s="477"/>
      <c r="J486" s="479"/>
      <c r="K486" s="479"/>
      <c r="L486" s="480" t="s">
        <v>927</v>
      </c>
      <c r="M486" s="481" t="n">
        <v>15.151998046875</v>
      </c>
      <c r="N486" s="482" t="n">
        <v>33.043315410614</v>
      </c>
      <c r="O486" s="482" t="n">
        <v>127.181595230103</v>
      </c>
      <c r="P486" s="482" t="n">
        <v>41.6625900268555</v>
      </c>
      <c r="Q486" s="482" t="n">
        <v>97.7784576416016</v>
      </c>
      <c r="R486" s="483" t="n">
        <v>447252.09375</v>
      </c>
      <c r="S486" s="481" t="n">
        <v>0.0186570682525635</v>
      </c>
      <c r="T486" s="481" t="n">
        <v>0.0437788696289063</v>
      </c>
      <c r="U486" s="475"/>
      <c r="V486" s="475"/>
    </row>
    <row r="487" customFormat="false" ht="13.5" hidden="false" customHeight="false" outlineLevel="0" collapsed="false">
      <c r="A487" s="475"/>
      <c r="B487" s="476"/>
      <c r="C487" s="477"/>
      <c r="D487" s="477"/>
      <c r="E487" s="476"/>
      <c r="F487" s="480"/>
      <c r="G487" s="478"/>
      <c r="H487" s="530" t="n">
        <v>41146.6666666667</v>
      </c>
      <c r="I487" s="477"/>
      <c r="J487" s="479"/>
      <c r="K487" s="479"/>
      <c r="L487" s="480" t="s">
        <v>927</v>
      </c>
      <c r="M487" s="481" t="n">
        <v>28.118005859375</v>
      </c>
      <c r="N487" s="482" t="n">
        <v>6.01428925991058</v>
      </c>
      <c r="O487" s="482" t="n">
        <v>53.5296380996704</v>
      </c>
      <c r="P487" s="482" t="n">
        <v>4.71272993087769</v>
      </c>
      <c r="Q487" s="482" t="n">
        <v>25.5772590637207</v>
      </c>
      <c r="R487" s="483" t="n">
        <v>827375.875</v>
      </c>
      <c r="S487" s="481" t="n">
        <v>0.00389919757843018</v>
      </c>
      <c r="T487" s="481" t="n">
        <v>0.0211627025604248</v>
      </c>
      <c r="U487" s="475"/>
      <c r="V487" s="475"/>
    </row>
    <row r="488" customFormat="false" ht="13.5" hidden="false" customHeight="false" outlineLevel="0" collapsed="false">
      <c r="A488" s="475"/>
      <c r="B488" s="476"/>
      <c r="C488" s="477"/>
      <c r="D488" s="477"/>
      <c r="E488" s="476"/>
      <c r="F488" s="480"/>
      <c r="G488" s="478"/>
      <c r="H488" s="530" t="n">
        <v>41146.7083333333</v>
      </c>
      <c r="I488" s="477"/>
      <c r="J488" s="479"/>
      <c r="K488" s="479"/>
      <c r="L488" s="480" t="s">
        <v>927</v>
      </c>
      <c r="M488" s="481" t="n">
        <v>28.23675</v>
      </c>
      <c r="N488" s="482" t="n">
        <v>6.03839874267578</v>
      </c>
      <c r="O488" s="482" t="n">
        <v>52.8903659820557</v>
      </c>
      <c r="P488" s="482" t="n">
        <v>4.715980052948</v>
      </c>
      <c r="Q488" s="482" t="n">
        <v>25.1874008178711</v>
      </c>
      <c r="R488" s="483" t="n">
        <v>830670.875</v>
      </c>
      <c r="S488" s="481" t="n">
        <v>0.00391742587089539</v>
      </c>
      <c r="T488" s="481" t="n">
        <v>0.0209224319458008</v>
      </c>
      <c r="U488" s="475"/>
      <c r="V488" s="475"/>
    </row>
    <row r="489" customFormat="false" ht="13.5" hidden="false" customHeight="false" outlineLevel="0" collapsed="false">
      <c r="A489" s="475"/>
      <c r="B489" s="476" t="n">
        <v>10</v>
      </c>
      <c r="C489" s="477" t="n">
        <v>41147.0868055556</v>
      </c>
      <c r="D489" s="477" t="n">
        <v>41147.1125</v>
      </c>
      <c r="E489" s="476" t="s">
        <v>930</v>
      </c>
      <c r="F489" s="480" t="n">
        <v>37</v>
      </c>
      <c r="G489" s="478" t="s">
        <v>463</v>
      </c>
      <c r="H489" s="530"/>
      <c r="I489" s="477"/>
      <c r="J489" s="479"/>
      <c r="K489" s="479"/>
      <c r="L489" s="480" t="s">
        <v>927</v>
      </c>
      <c r="M489" s="481" t="n">
        <v>9.5850205078125</v>
      </c>
      <c r="N489" s="482" t="n">
        <v>118.878860473633</v>
      </c>
      <c r="O489" s="482" t="n">
        <v>75.5950481414795</v>
      </c>
      <c r="P489" s="482" t="n">
        <v>237.372650146484</v>
      </c>
      <c r="Q489" s="482" t="n">
        <v>92.0396728515625</v>
      </c>
      <c r="R489" s="483" t="n">
        <v>378399.46875</v>
      </c>
      <c r="S489" s="481" t="n">
        <v>0.0898216781616211</v>
      </c>
      <c r="T489" s="481" t="n">
        <v>0.0348277587890625</v>
      </c>
      <c r="U489" s="475"/>
      <c r="V489" s="475"/>
    </row>
    <row r="490" customFormat="false" ht="13.5" hidden="false" customHeight="false" outlineLevel="0" collapsed="false">
      <c r="A490" s="475"/>
      <c r="B490" s="476"/>
      <c r="C490" s="477"/>
      <c r="D490" s="477"/>
      <c r="E490" s="476"/>
      <c r="F490" s="480"/>
      <c r="G490" s="478"/>
      <c r="H490" s="530" t="n">
        <v>41147.125</v>
      </c>
      <c r="I490" s="477"/>
      <c r="J490" s="479"/>
      <c r="K490" s="479"/>
      <c r="L490" s="480" t="s">
        <v>927</v>
      </c>
      <c r="M490" s="481" t="n">
        <v>9.5850205078125</v>
      </c>
      <c r="N490" s="482" t="n">
        <v>118.878860473633</v>
      </c>
      <c r="O490" s="482" t="n">
        <v>75.5950481414795</v>
      </c>
      <c r="P490" s="482" t="n">
        <v>237.372650146484</v>
      </c>
      <c r="Q490" s="482" t="n">
        <v>92.0396728515625</v>
      </c>
      <c r="R490" s="483" t="n">
        <v>378399.46875</v>
      </c>
      <c r="S490" s="481" t="n">
        <v>0.0898216781616211</v>
      </c>
      <c r="T490" s="481" t="n">
        <v>0.0348277587890625</v>
      </c>
      <c r="U490" s="475"/>
      <c r="V490" s="475"/>
    </row>
    <row r="491" customFormat="false" ht="13.5" hidden="false" customHeight="false" outlineLevel="0" collapsed="false">
      <c r="A491" s="475"/>
      <c r="B491" s="476" t="n">
        <v>11</v>
      </c>
      <c r="C491" s="477" t="n">
        <v>41148.1805555556</v>
      </c>
      <c r="D491" s="477" t="n">
        <v>41148.3298611111</v>
      </c>
      <c r="E491" s="476" t="s">
        <v>928</v>
      </c>
      <c r="F491" s="480" t="n">
        <v>215</v>
      </c>
      <c r="G491" s="478" t="s">
        <v>931</v>
      </c>
      <c r="H491" s="530"/>
      <c r="I491" s="477" t="n">
        <v>41148.2076388889</v>
      </c>
      <c r="J491" s="479" t="n">
        <v>0.0270833333333333</v>
      </c>
      <c r="K491" s="479" t="n">
        <v>0.122222222222222</v>
      </c>
      <c r="L491" s="480" t="s">
        <v>927</v>
      </c>
      <c r="M491" s="481" t="n">
        <v>59.8722674560547</v>
      </c>
      <c r="N491" s="482" t="n">
        <v>81.0399913787842</v>
      </c>
      <c r="O491" s="482" t="n">
        <v>94.7373925447464</v>
      </c>
      <c r="P491" s="482" t="n">
        <v>137.875390291214</v>
      </c>
      <c r="Q491" s="482" t="n">
        <v>75.9472589492798</v>
      </c>
      <c r="R491" s="483" t="n">
        <v>1744414.19628906</v>
      </c>
      <c r="S491" s="481" t="n">
        <v>0.117732744693756</v>
      </c>
      <c r="T491" s="481" t="n">
        <v>0.137981352210045</v>
      </c>
      <c r="U491" s="475"/>
      <c r="V491" s="475"/>
    </row>
    <row r="492" customFormat="false" ht="13.5" hidden="false" customHeight="false" outlineLevel="0" collapsed="false">
      <c r="A492" s="475"/>
      <c r="B492" s="476"/>
      <c r="C492" s="477"/>
      <c r="D492" s="477"/>
      <c r="E492" s="476"/>
      <c r="F492" s="480"/>
      <c r="G492" s="478"/>
      <c r="H492" s="530" t="n">
        <v>41148.2083333333</v>
      </c>
      <c r="I492" s="477"/>
      <c r="J492" s="479"/>
      <c r="K492" s="479"/>
      <c r="L492" s="480" t="s">
        <v>927</v>
      </c>
      <c r="M492" s="481" t="n">
        <v>0.485859252929688</v>
      </c>
      <c r="N492" s="482" t="n">
        <v>166.183280944824</v>
      </c>
      <c r="O492" s="482" t="n">
        <v>36.145987033844</v>
      </c>
      <c r="P492" s="482" t="n">
        <v>289.912567138672</v>
      </c>
      <c r="Q492" s="482" t="n">
        <v>38.4500007629395</v>
      </c>
      <c r="R492" s="483" t="n">
        <v>14433.0087890625</v>
      </c>
      <c r="S492" s="481" t="n">
        <v>0.00418431043624878</v>
      </c>
      <c r="T492" s="481" t="n">
        <v>0.000554949164390564</v>
      </c>
      <c r="U492" s="475"/>
      <c r="V492" s="475"/>
    </row>
    <row r="493" customFormat="false" ht="13.5" hidden="false" customHeight="false" outlineLevel="0" collapsed="false">
      <c r="A493" s="475"/>
      <c r="B493" s="476"/>
      <c r="C493" s="477"/>
      <c r="D493" s="477"/>
      <c r="E493" s="476"/>
      <c r="F493" s="480"/>
      <c r="G493" s="478"/>
      <c r="H493" s="530" t="n">
        <v>41148.25</v>
      </c>
      <c r="I493" s="477"/>
      <c r="J493" s="479"/>
      <c r="K493" s="479"/>
      <c r="L493" s="480" t="s">
        <v>927</v>
      </c>
      <c r="M493" s="481" t="n">
        <v>13.873009765625</v>
      </c>
      <c r="N493" s="482" t="n">
        <v>115.69580078125</v>
      </c>
      <c r="O493" s="482" t="n">
        <v>91.5543994903564</v>
      </c>
      <c r="P493" s="482" t="n">
        <v>214.892242431641</v>
      </c>
      <c r="Q493" s="482" t="n">
        <v>103.720756530762</v>
      </c>
      <c r="R493" s="483" t="n">
        <v>407663.6875</v>
      </c>
      <c r="S493" s="481" t="n">
        <v>0.0876152191162109</v>
      </c>
      <c r="T493" s="481" t="n">
        <v>0.0422831840515137</v>
      </c>
      <c r="U493" s="475"/>
      <c r="V493" s="475"/>
    </row>
    <row r="494" customFormat="false" ht="13.5" hidden="false" customHeight="false" outlineLevel="0" collapsed="false">
      <c r="A494" s="475"/>
      <c r="B494" s="476"/>
      <c r="C494" s="477"/>
      <c r="D494" s="477"/>
      <c r="E494" s="476"/>
      <c r="F494" s="480"/>
      <c r="G494" s="478"/>
      <c r="H494" s="530" t="n">
        <v>41148.2916666667</v>
      </c>
      <c r="I494" s="477"/>
      <c r="J494" s="479"/>
      <c r="K494" s="479"/>
      <c r="L494" s="480" t="s">
        <v>927</v>
      </c>
      <c r="M494" s="481" t="n">
        <v>16.93965625</v>
      </c>
      <c r="N494" s="482" t="n">
        <v>31.5042972564697</v>
      </c>
      <c r="O494" s="482" t="n">
        <v>157.013809204102</v>
      </c>
      <c r="P494" s="482" t="n">
        <v>38.1010818481445</v>
      </c>
      <c r="Q494" s="482" t="n">
        <v>115.787368774414</v>
      </c>
      <c r="R494" s="483" t="n">
        <v>493706.5</v>
      </c>
      <c r="S494" s="481" t="n">
        <v>0.0188107490539551</v>
      </c>
      <c r="T494" s="481" t="n">
        <v>0.0571649742126465</v>
      </c>
      <c r="U494" s="475"/>
      <c r="V494" s="475"/>
    </row>
    <row r="495" customFormat="false" ht="12.75" hidden="false" customHeight="false" outlineLevel="0" collapsed="false">
      <c r="A495" s="475"/>
      <c r="B495" s="476"/>
      <c r="C495" s="477"/>
      <c r="D495" s="477"/>
      <c r="E495" s="476"/>
      <c r="F495" s="480"/>
      <c r="G495" s="478"/>
      <c r="H495" s="530" t="n">
        <v>41148.3333333333</v>
      </c>
      <c r="I495" s="477"/>
      <c r="J495" s="479"/>
      <c r="K495" s="479"/>
      <c r="L495" s="480" t="s">
        <v>927</v>
      </c>
      <c r="M495" s="481" t="n">
        <v>28.5737421875</v>
      </c>
      <c r="N495" s="482" t="n">
        <v>10.7765865325928</v>
      </c>
      <c r="O495" s="482" t="n">
        <v>94.2353744506836</v>
      </c>
      <c r="P495" s="482" t="n">
        <v>8.59566974639893</v>
      </c>
      <c r="Q495" s="482" t="n">
        <v>45.8309097290039</v>
      </c>
      <c r="R495" s="483" t="n">
        <v>828611</v>
      </c>
      <c r="S495" s="481" t="n">
        <v>0.00712246608734131</v>
      </c>
      <c r="T495" s="481" t="n">
        <v>0.0379782447814941</v>
      </c>
      <c r="U495" s="475"/>
      <c r="V495" s="475"/>
    </row>
    <row r="496" customFormat="false" ht="13.5" hidden="false" customHeight="false" outlineLevel="0" collapsed="false">
      <c r="A496" s="475"/>
    </row>
    <row r="497" customFormat="false" ht="13.5" hidden="false" customHeight="false" outlineLevel="0" collapsed="false">
      <c r="A497" s="475"/>
      <c r="B497" s="501" t="s">
        <v>36</v>
      </c>
      <c r="C497" s="502"/>
      <c r="D497" s="502"/>
      <c r="E497" s="503" t="n">
        <v>11</v>
      </c>
      <c r="F497" s="504" t="n">
        <v>1509</v>
      </c>
      <c r="G497" s="505"/>
      <c r="H497" s="506"/>
      <c r="I497" s="506"/>
      <c r="J497" s="506"/>
      <c r="K497" s="506"/>
      <c r="L497" s="450"/>
      <c r="M497" s="508" t="n">
        <v>443.79</v>
      </c>
      <c r="N497" s="450"/>
      <c r="O497" s="450"/>
      <c r="P497" s="450"/>
      <c r="Q497" s="450"/>
      <c r="R497" s="450"/>
      <c r="S497" s="533" t="n">
        <v>1.60433588284254</v>
      </c>
      <c r="T497" s="534" t="n">
        <v>1.01142407220602</v>
      </c>
    </row>
    <row r="498" customFormat="false" ht="12.75" hidden="false" customHeight="false" outlineLevel="0" collapsed="false">
      <c r="A498" s="475"/>
    </row>
    <row r="500" customFormat="false" ht="16.5" hidden="false" customHeight="false" outlineLevel="0" collapsed="false">
      <c r="B500" s="443" t="s">
        <v>934</v>
      </c>
      <c r="C500" s="522" t="n">
        <v>41153</v>
      </c>
      <c r="E500" s="523" t="s">
        <v>947</v>
      </c>
      <c r="G500" s="261"/>
      <c r="H500" s="261"/>
      <c r="I500" s="261"/>
      <c r="J500" s="261"/>
      <c r="K500" s="261"/>
      <c r="L500" s="261"/>
      <c r="M500" s="261"/>
      <c r="N500" s="261"/>
      <c r="O500" s="261"/>
      <c r="P500" s="261"/>
      <c r="Q500" s="261"/>
      <c r="R500" s="261"/>
      <c r="S500" s="261"/>
      <c r="T500" s="261"/>
      <c r="U500" s="261"/>
      <c r="V500" s="261"/>
    </row>
    <row r="501" customFormat="false" ht="16.5" hidden="false" customHeight="false" outlineLevel="0" collapsed="false">
      <c r="B501" s="447"/>
      <c r="C501" s="448"/>
      <c r="D501" s="261"/>
      <c r="E501" s="261"/>
      <c r="F501" s="261"/>
      <c r="G501" s="261"/>
      <c r="H501" s="261"/>
      <c r="I501" s="261"/>
      <c r="J501" s="261"/>
      <c r="K501" s="261"/>
      <c r="L501" s="314"/>
      <c r="M501" s="314"/>
      <c r="N501" s="449" t="s">
        <v>896</v>
      </c>
      <c r="O501" s="449"/>
      <c r="P501" s="449"/>
      <c r="Q501" s="449"/>
      <c r="R501" s="450"/>
      <c r="S501" s="449" t="s">
        <v>897</v>
      </c>
      <c r="T501" s="449"/>
    </row>
    <row r="502" customFormat="false" ht="63.75" hidden="false" customHeight="true" outlineLevel="0" collapsed="false">
      <c r="B502" s="454"/>
      <c r="C502" s="455"/>
      <c r="D502" s="455"/>
      <c r="E502" s="456"/>
      <c r="F502" s="457" t="s">
        <v>905</v>
      </c>
      <c r="G502" s="457"/>
      <c r="H502" s="525"/>
      <c r="I502" s="458"/>
      <c r="J502" s="459"/>
      <c r="K502" s="460"/>
      <c r="L502" s="289" t="s">
        <v>906</v>
      </c>
      <c r="M502" s="462" t="s">
        <v>907</v>
      </c>
      <c r="N502" s="461" t="s">
        <v>908</v>
      </c>
      <c r="O502" s="462" t="s">
        <v>909</v>
      </c>
      <c r="P502" s="461" t="s">
        <v>910</v>
      </c>
      <c r="Q502" s="462" t="s">
        <v>911</v>
      </c>
      <c r="R502" s="463" t="s">
        <v>912</v>
      </c>
      <c r="S502" s="461" t="s">
        <v>913</v>
      </c>
      <c r="T502" s="462" t="s">
        <v>914</v>
      </c>
    </row>
    <row r="503" customFormat="false" ht="51.75" hidden="false" customHeight="false" outlineLevel="0" collapsed="false">
      <c r="B503" s="466" t="s">
        <v>917</v>
      </c>
      <c r="C503" s="526" t="s">
        <v>918</v>
      </c>
      <c r="D503" s="467" t="s">
        <v>919</v>
      </c>
      <c r="E503" s="527" t="s">
        <v>920</v>
      </c>
      <c r="F503" s="469" t="s">
        <v>921</v>
      </c>
      <c r="G503" s="528"/>
      <c r="H503" s="529" t="s">
        <v>936</v>
      </c>
      <c r="I503" s="471" t="s">
        <v>922</v>
      </c>
      <c r="J503" s="464" t="s">
        <v>937</v>
      </c>
      <c r="K503" s="465" t="s">
        <v>938</v>
      </c>
      <c r="L503" s="472"/>
      <c r="M503" s="294" t="s">
        <v>939</v>
      </c>
      <c r="N503" s="472" t="s">
        <v>924</v>
      </c>
      <c r="O503" s="294" t="s">
        <v>924</v>
      </c>
      <c r="P503" s="472" t="s">
        <v>924</v>
      </c>
      <c r="Q503" s="294" t="s">
        <v>924</v>
      </c>
      <c r="R503" s="474" t="s">
        <v>925</v>
      </c>
      <c r="S503" s="472" t="s">
        <v>429</v>
      </c>
      <c r="T503" s="294" t="s">
        <v>429</v>
      </c>
    </row>
    <row r="504" customFormat="false" ht="13.5" hidden="false" customHeight="false" outlineLevel="0" collapsed="false">
      <c r="B504" s="476" t="n">
        <v>1</v>
      </c>
      <c r="C504" s="477" t="n">
        <v>41153.04375</v>
      </c>
      <c r="D504" s="477" t="n">
        <v>41153.0680555556</v>
      </c>
      <c r="E504" s="476" t="s">
        <v>930</v>
      </c>
      <c r="F504" s="480" t="n">
        <v>35</v>
      </c>
      <c r="G504" s="478" t="s">
        <v>463</v>
      </c>
      <c r="H504" s="530"/>
      <c r="I504" s="477"/>
      <c r="J504" s="479"/>
      <c r="K504" s="479"/>
      <c r="L504" s="480" t="s">
        <v>927</v>
      </c>
      <c r="M504" s="481" t="n">
        <v>7.5871640625</v>
      </c>
      <c r="N504" s="482" t="n">
        <v>127.043256759644</v>
      </c>
      <c r="O504" s="482" t="n">
        <v>72.8944055557251</v>
      </c>
      <c r="P504" s="482" t="n">
        <v>584.434631347656</v>
      </c>
      <c r="Q504" s="482" t="n">
        <v>204.470520019531</v>
      </c>
      <c r="R504" s="483" t="n">
        <v>308774.5</v>
      </c>
      <c r="S504" s="481" t="n">
        <v>0.180458511352539</v>
      </c>
      <c r="T504" s="481" t="n">
        <v>0.0631352844238281</v>
      </c>
    </row>
    <row r="505" customFormat="false" ht="13.5" hidden="false" customHeight="false" outlineLevel="0" collapsed="false">
      <c r="B505" s="476"/>
      <c r="C505" s="477"/>
      <c r="D505" s="477"/>
      <c r="E505" s="476"/>
      <c r="F505" s="480"/>
      <c r="G505" s="478"/>
      <c r="H505" s="530" t="n">
        <v>41153.0833333333</v>
      </c>
      <c r="I505" s="477"/>
      <c r="J505" s="479"/>
      <c r="K505" s="479"/>
      <c r="L505" s="480" t="s">
        <v>927</v>
      </c>
      <c r="M505" s="481" t="n">
        <v>7.5871640625</v>
      </c>
      <c r="N505" s="482" t="n">
        <v>127.043256759644</v>
      </c>
      <c r="O505" s="482" t="n">
        <v>72.8944055557251</v>
      </c>
      <c r="P505" s="482" t="n">
        <v>584.434631347656</v>
      </c>
      <c r="Q505" s="482" t="n">
        <v>204.470520019531</v>
      </c>
      <c r="R505" s="483" t="n">
        <v>308774.5</v>
      </c>
      <c r="S505" s="481" t="n">
        <v>0.180458511352539</v>
      </c>
      <c r="T505" s="481" t="n">
        <v>0.0631352844238281</v>
      </c>
    </row>
    <row r="506" customFormat="false" ht="13.5" hidden="false" customHeight="false" outlineLevel="0" collapsed="false">
      <c r="B506" s="476" t="n">
        <v>2</v>
      </c>
      <c r="C506" s="477" t="n">
        <v>41153.6048611111</v>
      </c>
      <c r="D506" s="477" t="n">
        <v>41153.7590277778</v>
      </c>
      <c r="E506" s="476" t="s">
        <v>928</v>
      </c>
      <c r="F506" s="480" t="n">
        <v>222</v>
      </c>
      <c r="G506" s="478" t="s">
        <v>933</v>
      </c>
      <c r="H506" s="530"/>
      <c r="I506" s="477" t="n">
        <v>41153.625</v>
      </c>
      <c r="J506" s="479" t="n">
        <v>0.0201388888888889</v>
      </c>
      <c r="K506" s="479" t="n">
        <v>0.134027777777778</v>
      </c>
      <c r="L506" s="480" t="s">
        <v>927</v>
      </c>
      <c r="M506" s="481" t="n">
        <v>74.6083233032227</v>
      </c>
      <c r="N506" s="482" t="n">
        <v>37.3671697080135</v>
      </c>
      <c r="O506" s="482" t="n">
        <v>65.0968206167221</v>
      </c>
      <c r="P506" s="482" t="n">
        <v>50.9285907745361</v>
      </c>
      <c r="Q506" s="482" t="n">
        <v>43.4727611541748</v>
      </c>
      <c r="R506" s="483" t="n">
        <v>2173921.72119141</v>
      </c>
      <c r="S506" s="481" t="n">
        <v>0.0362104550600052</v>
      </c>
      <c r="T506" s="481" t="n">
        <v>0.0881266360282898</v>
      </c>
    </row>
    <row r="507" customFormat="false" ht="13.5" hidden="false" customHeight="false" outlineLevel="0" collapsed="false">
      <c r="B507" s="476"/>
      <c r="C507" s="477"/>
      <c r="D507" s="477"/>
      <c r="E507" s="476"/>
      <c r="F507" s="480"/>
      <c r="G507" s="478"/>
      <c r="H507" s="530" t="n">
        <v>41153.625</v>
      </c>
      <c r="I507" s="477"/>
      <c r="J507" s="479"/>
      <c r="K507" s="479"/>
      <c r="L507" s="480" t="s">
        <v>927</v>
      </c>
      <c r="M507" s="481" t="n">
        <v>0.194663146972656</v>
      </c>
      <c r="N507" s="482" t="n">
        <v>95.0760555267334</v>
      </c>
      <c r="O507" s="482" t="n">
        <v>37.743029499054</v>
      </c>
      <c r="P507" s="482" t="n">
        <v>143.996124267578</v>
      </c>
      <c r="Q507" s="482" t="n">
        <v>34.8556709289551</v>
      </c>
      <c r="R507" s="483" t="n">
        <v>7741.22119140625</v>
      </c>
      <c r="S507" s="481" t="n">
        <v>0.00115254843235016</v>
      </c>
      <c r="T507" s="481" t="n">
        <v>0.000278975963592529</v>
      </c>
    </row>
    <row r="508" customFormat="false" ht="13.5" hidden="false" customHeight="false" outlineLevel="0" collapsed="false">
      <c r="B508" s="476"/>
      <c r="C508" s="477"/>
      <c r="D508" s="477"/>
      <c r="E508" s="476"/>
      <c r="F508" s="480"/>
      <c r="G508" s="478"/>
      <c r="H508" s="530" t="n">
        <v>41153.6666666667</v>
      </c>
      <c r="I508" s="477"/>
      <c r="J508" s="479"/>
      <c r="K508" s="479"/>
      <c r="L508" s="480" t="s">
        <v>927</v>
      </c>
      <c r="M508" s="481" t="n">
        <v>17.6412265625</v>
      </c>
      <c r="N508" s="482" t="n">
        <v>36.9979190826416</v>
      </c>
      <c r="O508" s="482" t="n">
        <v>114.7334897995</v>
      </c>
      <c r="P508" s="482" t="n">
        <v>45.9156188964844</v>
      </c>
      <c r="Q508" s="482" t="n">
        <v>86.8217620849609</v>
      </c>
      <c r="R508" s="483" t="n">
        <v>515227.625</v>
      </c>
      <c r="S508" s="481" t="n">
        <v>0.0236638813018799</v>
      </c>
      <c r="T508" s="481" t="n">
        <v>0.0447459907531738</v>
      </c>
    </row>
    <row r="509" customFormat="false" ht="13.5" hidden="false" customHeight="false" outlineLevel="0" collapsed="false">
      <c r="B509" s="476"/>
      <c r="C509" s="477"/>
      <c r="D509" s="477"/>
      <c r="E509" s="476"/>
      <c r="F509" s="480"/>
      <c r="G509" s="478"/>
      <c r="H509" s="530" t="n">
        <v>41153.7083333333</v>
      </c>
      <c r="I509" s="477"/>
      <c r="J509" s="479"/>
      <c r="K509" s="479"/>
      <c r="L509" s="480" t="s">
        <v>927</v>
      </c>
      <c r="M509" s="481" t="n">
        <v>28.4216796875</v>
      </c>
      <c r="N509" s="482" t="n">
        <v>8.26034128665924</v>
      </c>
      <c r="O509" s="482" t="n">
        <v>54.3382081985474</v>
      </c>
      <c r="P509" s="482" t="n">
        <v>6.55640983581543</v>
      </c>
      <c r="Q509" s="482" t="n">
        <v>26.2996406555176</v>
      </c>
      <c r="R509" s="483" t="n">
        <v>826176</v>
      </c>
      <c r="S509" s="481" t="n">
        <v>0.00541751670837402</v>
      </c>
      <c r="T509" s="481" t="n">
        <v>0.0217284183502197</v>
      </c>
    </row>
    <row r="510" customFormat="false" ht="13.5" hidden="false" customHeight="false" outlineLevel="0" collapsed="false">
      <c r="B510" s="476"/>
      <c r="C510" s="477"/>
      <c r="D510" s="477"/>
      <c r="E510" s="476"/>
      <c r="F510" s="480"/>
      <c r="G510" s="478"/>
      <c r="H510" s="530" t="n">
        <v>41153.75</v>
      </c>
      <c r="I510" s="477"/>
      <c r="J510" s="479"/>
      <c r="K510" s="479"/>
      <c r="L510" s="480" t="s">
        <v>927</v>
      </c>
      <c r="M510" s="481" t="n">
        <v>28.35075390625</v>
      </c>
      <c r="N510" s="482" t="n">
        <v>9.1343629360199</v>
      </c>
      <c r="O510" s="482" t="n">
        <v>53.5725549697876</v>
      </c>
      <c r="P510" s="482" t="n">
        <v>7.2462100982666</v>
      </c>
      <c r="Q510" s="482" t="n">
        <v>25.9139709472656</v>
      </c>
      <c r="R510" s="483" t="n">
        <v>824776.875</v>
      </c>
      <c r="S510" s="481" t="n">
        <v>0.00597650861740112</v>
      </c>
      <c r="T510" s="481" t="n">
        <v>0.0213732509613037</v>
      </c>
    </row>
    <row r="511" customFormat="false" ht="13.5" hidden="false" customHeight="false" outlineLevel="0" collapsed="false">
      <c r="B511" s="476"/>
      <c r="C511" s="477"/>
      <c r="D511" s="477"/>
      <c r="E511" s="476"/>
      <c r="F511" s="480"/>
      <c r="G511" s="478"/>
      <c r="H511" s="530" t="n">
        <v>41153.7916666667</v>
      </c>
      <c r="I511" s="477"/>
      <c r="J511" s="479"/>
      <c r="K511" s="479"/>
      <c r="L511" s="480" t="s">
        <v>927</v>
      </c>
      <c r="M511" s="481"/>
      <c r="N511" s="482"/>
      <c r="O511" s="482"/>
      <c r="P511" s="482"/>
      <c r="Q511" s="482"/>
      <c r="R511" s="483"/>
      <c r="S511" s="481"/>
      <c r="T511" s="481"/>
    </row>
    <row r="512" customFormat="false" ht="13.5" hidden="false" customHeight="false" outlineLevel="0" collapsed="false">
      <c r="B512" s="476" t="n">
        <v>3</v>
      </c>
      <c r="C512" s="477" t="n">
        <v>41154.0444444444</v>
      </c>
      <c r="D512" s="477" t="n">
        <v>41154.0659722222</v>
      </c>
      <c r="E512" s="476" t="s">
        <v>930</v>
      </c>
      <c r="F512" s="480" t="n">
        <v>31</v>
      </c>
      <c r="G512" s="478" t="s">
        <v>463</v>
      </c>
      <c r="H512" s="530"/>
      <c r="I512" s="477"/>
      <c r="J512" s="479"/>
      <c r="K512" s="479"/>
      <c r="L512" s="480" t="s">
        <v>927</v>
      </c>
      <c r="M512" s="481" t="n">
        <v>7.55295263671875</v>
      </c>
      <c r="N512" s="482" t="n">
        <v>123.340215682983</v>
      </c>
      <c r="O512" s="482" t="n">
        <v>63.3729249000549</v>
      </c>
      <c r="P512" s="482" t="n">
        <v>683.444641113281</v>
      </c>
      <c r="Q512" s="482" t="n">
        <v>214.12077331543</v>
      </c>
      <c r="R512" s="483" t="n">
        <v>315612.5</v>
      </c>
      <c r="S512" s="481" t="n">
        <v>0.215703674316406</v>
      </c>
      <c r="T512" s="481" t="n">
        <v>0.0675791931152344</v>
      </c>
    </row>
    <row r="513" customFormat="false" ht="13.5" hidden="false" customHeight="false" outlineLevel="0" collapsed="false">
      <c r="B513" s="476"/>
      <c r="C513" s="477"/>
      <c r="D513" s="477"/>
      <c r="E513" s="476"/>
      <c r="F513" s="480"/>
      <c r="G513" s="478"/>
      <c r="H513" s="530" t="n">
        <v>41154.0833333333</v>
      </c>
      <c r="I513" s="477"/>
      <c r="J513" s="479"/>
      <c r="K513" s="479"/>
      <c r="L513" s="480" t="s">
        <v>927</v>
      </c>
      <c r="M513" s="481" t="n">
        <v>7.55295263671875</v>
      </c>
      <c r="N513" s="482" t="n">
        <v>123.340215682983</v>
      </c>
      <c r="O513" s="482" t="n">
        <v>63.3729249000549</v>
      </c>
      <c r="P513" s="482" t="n">
        <v>683.444641113281</v>
      </c>
      <c r="Q513" s="482" t="n">
        <v>214.12077331543</v>
      </c>
      <c r="R513" s="483" t="n">
        <v>315612.5</v>
      </c>
      <c r="S513" s="481" t="n">
        <v>0.215703674316406</v>
      </c>
      <c r="T513" s="481" t="n">
        <v>0.0675791931152344</v>
      </c>
    </row>
    <row r="514" customFormat="false" ht="13.5" hidden="false" customHeight="false" outlineLevel="0" collapsed="false">
      <c r="B514" s="476" t="n">
        <v>4</v>
      </c>
      <c r="C514" s="477" t="n">
        <v>41155.1479166667</v>
      </c>
      <c r="D514" s="477" t="n">
        <v>41155.3027777778</v>
      </c>
      <c r="E514" s="476" t="s">
        <v>928</v>
      </c>
      <c r="F514" s="480" t="n">
        <v>223</v>
      </c>
      <c r="G514" s="478" t="s">
        <v>931</v>
      </c>
      <c r="H514" s="530"/>
      <c r="I514" s="477" t="n">
        <v>41155.1659722222</v>
      </c>
      <c r="J514" s="479" t="n">
        <v>0.0180555555555556</v>
      </c>
      <c r="K514" s="479" t="n">
        <v>0.136805555555556</v>
      </c>
      <c r="L514" s="480" t="s">
        <v>927</v>
      </c>
      <c r="M514" s="481" t="n">
        <v>53.3695885925293</v>
      </c>
      <c r="N514" s="482" t="n">
        <v>101.662262380123</v>
      </c>
      <c r="O514" s="482" t="n">
        <v>81.7244997739792</v>
      </c>
      <c r="P514" s="482" t="n">
        <v>203.044012784958</v>
      </c>
      <c r="Q514" s="482" t="n">
        <v>75.0720300674439</v>
      </c>
      <c r="R514" s="483" t="n">
        <v>1564419.18164063</v>
      </c>
      <c r="S514" s="481" t="n">
        <v>0.152933754920959</v>
      </c>
      <c r="T514" s="481" t="n">
        <v>0.114884390473366</v>
      </c>
    </row>
    <row r="515" customFormat="false" ht="13.5" hidden="false" customHeight="false" outlineLevel="0" collapsed="false">
      <c r="B515" s="476"/>
      <c r="C515" s="477"/>
      <c r="D515" s="477"/>
      <c r="E515" s="476"/>
      <c r="F515" s="480"/>
      <c r="G515" s="478"/>
      <c r="H515" s="530" t="n">
        <v>41155.1666666667</v>
      </c>
      <c r="I515" s="477"/>
      <c r="J515" s="479"/>
      <c r="K515" s="479"/>
      <c r="L515" s="480" t="s">
        <v>927</v>
      </c>
      <c r="M515" s="481" t="n">
        <v>0.414156951904297</v>
      </c>
      <c r="N515" s="482" t="n">
        <v>206.113433837891</v>
      </c>
      <c r="O515" s="482" t="n">
        <v>41.3924883842468</v>
      </c>
      <c r="P515" s="482" t="n">
        <v>461.410614013672</v>
      </c>
      <c r="Q515" s="482" t="n">
        <v>56.5012893676758</v>
      </c>
      <c r="R515" s="483" t="n">
        <v>22355.244140625</v>
      </c>
      <c r="S515" s="481" t="n">
        <v>0.0103149480819702</v>
      </c>
      <c r="T515" s="481" t="n">
        <v>0.0012631002664566</v>
      </c>
    </row>
    <row r="516" customFormat="false" ht="13.5" hidden="false" customHeight="false" outlineLevel="0" collapsed="false">
      <c r="B516" s="476"/>
      <c r="C516" s="477"/>
      <c r="D516" s="477"/>
      <c r="E516" s="476"/>
      <c r="F516" s="480"/>
      <c r="G516" s="478"/>
      <c r="H516" s="530" t="n">
        <v>41155.2083333333</v>
      </c>
      <c r="I516" s="477"/>
      <c r="J516" s="479"/>
      <c r="K516" s="479"/>
      <c r="L516" s="480" t="s">
        <v>927</v>
      </c>
      <c r="M516" s="481" t="n">
        <v>13.062275390625</v>
      </c>
      <c r="N516" s="482" t="n">
        <v>146.498212814331</v>
      </c>
      <c r="O516" s="482" t="n">
        <v>80.0101993560791</v>
      </c>
      <c r="P516" s="482" t="n">
        <v>284.953216552734</v>
      </c>
      <c r="Q516" s="482" t="n">
        <v>94.906120300293</v>
      </c>
      <c r="R516" s="483" t="n">
        <v>383777.125</v>
      </c>
      <c r="S516" s="481" t="n">
        <v>0.109372375488281</v>
      </c>
      <c r="T516" s="481" t="n">
        <v>0.036422794342041</v>
      </c>
    </row>
    <row r="517" customFormat="false" ht="13.5" hidden="false" customHeight="false" outlineLevel="0" collapsed="false">
      <c r="B517" s="476"/>
      <c r="C517" s="477"/>
      <c r="D517" s="477"/>
      <c r="E517" s="476"/>
      <c r="F517" s="480"/>
      <c r="G517" s="478"/>
      <c r="H517" s="530" t="n">
        <v>41155.25</v>
      </c>
      <c r="I517" s="477"/>
      <c r="J517" s="479"/>
      <c r="K517" s="479"/>
      <c r="L517" s="480" t="s">
        <v>927</v>
      </c>
      <c r="M517" s="481" t="n">
        <v>15.0425703125</v>
      </c>
      <c r="N517" s="482" t="n">
        <v>36.0370540618897</v>
      </c>
      <c r="O517" s="482" t="n">
        <v>125.423434638977</v>
      </c>
      <c r="P517" s="482" t="n">
        <v>50.1800003051758</v>
      </c>
      <c r="Q517" s="482" t="n">
        <v>106.498039245605</v>
      </c>
      <c r="R517" s="483" t="n">
        <v>438228.6875</v>
      </c>
      <c r="S517" s="481" t="n">
        <v>0.0219903259277344</v>
      </c>
      <c r="T517" s="481" t="n">
        <v>0.0466704521179199</v>
      </c>
    </row>
    <row r="518" customFormat="false" ht="13.5" hidden="false" customHeight="false" outlineLevel="0" collapsed="false">
      <c r="B518" s="476"/>
      <c r="C518" s="477"/>
      <c r="D518" s="477"/>
      <c r="E518" s="476"/>
      <c r="F518" s="480"/>
      <c r="G518" s="478"/>
      <c r="H518" s="530" t="n">
        <v>41155.2916666667</v>
      </c>
      <c r="I518" s="477"/>
      <c r="J518" s="479"/>
      <c r="K518" s="479"/>
      <c r="L518" s="480" t="s">
        <v>927</v>
      </c>
      <c r="M518" s="481" t="n">
        <v>24.8505859375</v>
      </c>
      <c r="N518" s="482" t="n">
        <v>18.0003488063812</v>
      </c>
      <c r="O518" s="482" t="n">
        <v>80.0718767166138</v>
      </c>
      <c r="P518" s="482" t="n">
        <v>15.6322202682495</v>
      </c>
      <c r="Q518" s="482" t="n">
        <v>42.3826713562012</v>
      </c>
      <c r="R518" s="483" t="n">
        <v>720058.125</v>
      </c>
      <c r="S518" s="481" t="n">
        <v>0.0112561054229736</v>
      </c>
      <c r="T518" s="481" t="n">
        <v>0.0305280437469482</v>
      </c>
    </row>
    <row r="519" customFormat="false" ht="13.5" hidden="false" customHeight="false" outlineLevel="0" collapsed="false">
      <c r="B519" s="476"/>
      <c r="C519" s="477"/>
      <c r="D519" s="477"/>
      <c r="E519" s="476"/>
      <c r="F519" s="480"/>
      <c r="G519" s="478"/>
      <c r="H519" s="530" t="n">
        <v>41155.3333333333</v>
      </c>
      <c r="I519" s="477"/>
      <c r="J519" s="479"/>
      <c r="K519" s="479"/>
      <c r="L519" s="480" t="s">
        <v>927</v>
      </c>
      <c r="M519" s="481"/>
      <c r="N519" s="482"/>
      <c r="O519" s="482"/>
      <c r="P519" s="482"/>
      <c r="Q519" s="482"/>
      <c r="R519" s="483"/>
      <c r="S519" s="481"/>
      <c r="T519" s="481"/>
    </row>
    <row r="520" customFormat="false" ht="13.5" hidden="false" customHeight="false" outlineLevel="0" collapsed="false">
      <c r="B520" s="476" t="n">
        <v>5</v>
      </c>
      <c r="C520" s="477" t="n">
        <v>41167.0027777778</v>
      </c>
      <c r="D520" s="477" t="n">
        <v>41167.0229166667</v>
      </c>
      <c r="E520" s="476" t="s">
        <v>930</v>
      </c>
      <c r="F520" s="480" t="n">
        <v>29</v>
      </c>
      <c r="G520" s="478" t="s">
        <v>463</v>
      </c>
      <c r="H520" s="530"/>
      <c r="I520" s="477"/>
      <c r="J520" s="479"/>
      <c r="K520" s="479"/>
      <c r="L520" s="480" t="s">
        <v>927</v>
      </c>
      <c r="M520" s="481" t="n">
        <v>9.1458837890625</v>
      </c>
      <c r="N520" s="482" t="n">
        <v>32.6022458076477</v>
      </c>
      <c r="O520" s="482" t="n">
        <v>49.0407978057861</v>
      </c>
      <c r="P520" s="482" t="n">
        <v>1147.30505371094</v>
      </c>
      <c r="Q520" s="482" t="n">
        <v>1022.91394042969</v>
      </c>
      <c r="R520" s="483" t="n">
        <v>310615.3125</v>
      </c>
      <c r="S520" s="481" t="n">
        <v>0.356370513916016</v>
      </c>
      <c r="T520" s="481" t="n">
        <v>0.317732727050781</v>
      </c>
    </row>
    <row r="521" customFormat="false" ht="13.5" hidden="false" customHeight="false" outlineLevel="0" collapsed="false">
      <c r="B521" s="476"/>
      <c r="C521" s="477"/>
      <c r="D521" s="477"/>
      <c r="E521" s="476"/>
      <c r="F521" s="480"/>
      <c r="G521" s="478"/>
      <c r="H521" s="530" t="n">
        <v>41167.0416666667</v>
      </c>
      <c r="I521" s="477"/>
      <c r="J521" s="479"/>
      <c r="K521" s="479"/>
      <c r="L521" s="480" t="s">
        <v>927</v>
      </c>
      <c r="M521" s="481" t="n">
        <v>9.1458837890625</v>
      </c>
      <c r="N521" s="482" t="n">
        <v>32.6022458076477</v>
      </c>
      <c r="O521" s="482" t="n">
        <v>49.0407978057861</v>
      </c>
      <c r="P521" s="482" t="n">
        <v>1147.30505371094</v>
      </c>
      <c r="Q521" s="482" t="n">
        <v>1022.91394042969</v>
      </c>
      <c r="R521" s="483" t="n">
        <v>310615.3125</v>
      </c>
      <c r="S521" s="481" t="n">
        <v>0.356370513916016</v>
      </c>
      <c r="T521" s="481" t="n">
        <v>0.317732727050781</v>
      </c>
    </row>
    <row r="522" customFormat="false" ht="13.5" hidden="false" customHeight="false" outlineLevel="0" collapsed="false">
      <c r="B522" s="476" t="n">
        <v>6</v>
      </c>
      <c r="C522" s="477" t="n">
        <v>41169.1333333333</v>
      </c>
      <c r="D522" s="477" t="n">
        <v>41169.2979166667</v>
      </c>
      <c r="E522" s="476" t="s">
        <v>928</v>
      </c>
      <c r="F522" s="480" t="n">
        <v>237</v>
      </c>
      <c r="G522" s="478" t="s">
        <v>931</v>
      </c>
      <c r="H522" s="530"/>
      <c r="I522" s="477" t="n">
        <v>41169.1652777778</v>
      </c>
      <c r="J522" s="479" t="n">
        <v>0.0319444444444445</v>
      </c>
      <c r="K522" s="479" t="n">
        <v>0.132638888888889</v>
      </c>
      <c r="L522" s="480" t="s">
        <v>927</v>
      </c>
      <c r="M522" s="481" t="n">
        <v>56.2704844055176</v>
      </c>
      <c r="N522" s="482" t="n">
        <v>87.5765499472618</v>
      </c>
      <c r="O522" s="482" t="n">
        <v>89.5317083597183</v>
      </c>
      <c r="P522" s="482" t="n">
        <v>170.568359613419</v>
      </c>
      <c r="Q522" s="482" t="n">
        <v>78.4445686340332</v>
      </c>
      <c r="R522" s="483" t="n">
        <v>1688798.75683594</v>
      </c>
      <c r="S522" s="481" t="n">
        <v>0.111222714424133</v>
      </c>
      <c r="T522" s="481" t="n">
        <v>0.121551166772842</v>
      </c>
    </row>
    <row r="523" customFormat="false" ht="13.5" hidden="false" customHeight="false" outlineLevel="0" collapsed="false">
      <c r="B523" s="476"/>
      <c r="C523" s="477"/>
      <c r="D523" s="477"/>
      <c r="E523" s="476"/>
      <c r="F523" s="480"/>
      <c r="G523" s="478"/>
      <c r="H523" s="530" t="n">
        <v>41169.1666666667</v>
      </c>
      <c r="I523" s="477"/>
      <c r="J523" s="479"/>
      <c r="K523" s="479"/>
      <c r="L523" s="480" t="s">
        <v>927</v>
      </c>
      <c r="M523" s="481" t="n">
        <v>0.497922882080078</v>
      </c>
      <c r="N523" s="482" t="n">
        <v>198.750171661377</v>
      </c>
      <c r="O523" s="482" t="n">
        <v>45.7560971260071</v>
      </c>
      <c r="P523" s="482" t="n">
        <v>441.737335205078</v>
      </c>
      <c r="Q523" s="482" t="n">
        <v>62.010009765625</v>
      </c>
      <c r="R523" s="483" t="n">
        <v>15368.5068359375</v>
      </c>
      <c r="S523" s="481" t="n">
        <v>0.00678884315490723</v>
      </c>
      <c r="T523" s="481" t="n">
        <v>0.000953001260757446</v>
      </c>
    </row>
    <row r="524" customFormat="false" ht="13.5" hidden="false" customHeight="false" outlineLevel="0" collapsed="false">
      <c r="B524" s="476"/>
      <c r="C524" s="477"/>
      <c r="D524" s="477"/>
      <c r="E524" s="476"/>
      <c r="F524" s="480"/>
      <c r="G524" s="478"/>
      <c r="H524" s="530" t="n">
        <v>41169.2083333333</v>
      </c>
      <c r="I524" s="477"/>
      <c r="J524" s="479"/>
      <c r="K524" s="479"/>
      <c r="L524" s="480" t="s">
        <v>927</v>
      </c>
      <c r="M524" s="481" t="n">
        <v>13.468626953125</v>
      </c>
      <c r="N524" s="482" t="n">
        <v>107.001314163208</v>
      </c>
      <c r="O524" s="482" t="n">
        <v>98.3591867446899</v>
      </c>
      <c r="P524" s="482" t="n">
        <v>191.974822998047</v>
      </c>
      <c r="Q524" s="482" t="n">
        <v>107.615592956543</v>
      </c>
      <c r="R524" s="483" t="n">
        <v>406920.4375</v>
      </c>
      <c r="S524" s="481" t="n">
        <v>0.0781243896484375</v>
      </c>
      <c r="T524" s="481" t="n">
        <v>0.0437910118103027</v>
      </c>
    </row>
    <row r="525" customFormat="false" ht="13.5" hidden="false" customHeight="false" outlineLevel="0" collapsed="false">
      <c r="B525" s="476"/>
      <c r="C525" s="477"/>
      <c r="D525" s="477"/>
      <c r="E525" s="476"/>
      <c r="F525" s="480"/>
      <c r="G525" s="478"/>
      <c r="H525" s="530" t="n">
        <v>41169.25</v>
      </c>
      <c r="I525" s="477"/>
      <c r="J525" s="479"/>
      <c r="K525" s="479"/>
      <c r="L525" s="480" t="s">
        <v>927</v>
      </c>
      <c r="M525" s="481" t="n">
        <v>15.7235244140625</v>
      </c>
      <c r="N525" s="482" t="n">
        <v>31.3334250450134</v>
      </c>
      <c r="O525" s="482" t="n">
        <v>157.952584457397</v>
      </c>
      <c r="P525" s="482" t="n">
        <v>38.0891799926758</v>
      </c>
      <c r="Q525" s="482" t="n">
        <v>117.078132629395</v>
      </c>
      <c r="R525" s="483" t="n">
        <v>472197.5625</v>
      </c>
      <c r="S525" s="481" t="n">
        <v>0.0179910469055176</v>
      </c>
      <c r="T525" s="481" t="n">
        <v>0.0553006935119629</v>
      </c>
    </row>
    <row r="526" customFormat="false" ht="13.5" hidden="false" customHeight="false" outlineLevel="0" collapsed="false">
      <c r="B526" s="476"/>
      <c r="C526" s="477"/>
      <c r="D526" s="477"/>
      <c r="E526" s="476"/>
      <c r="F526" s="480"/>
      <c r="G526" s="478"/>
      <c r="H526" s="530" t="n">
        <v>41169.2916666667</v>
      </c>
      <c r="I526" s="477"/>
      <c r="J526" s="479"/>
      <c r="K526" s="479"/>
      <c r="L526" s="480" t="s">
        <v>927</v>
      </c>
      <c r="M526" s="481" t="n">
        <v>26.58041015625</v>
      </c>
      <c r="N526" s="482" t="n">
        <v>13.2212889194489</v>
      </c>
      <c r="O526" s="482" t="n">
        <v>56.0589651107788</v>
      </c>
      <c r="P526" s="482" t="n">
        <v>10.4721002578735</v>
      </c>
      <c r="Q526" s="482" t="n">
        <v>27.0745391845703</v>
      </c>
      <c r="R526" s="483" t="n">
        <v>794312.25</v>
      </c>
      <c r="S526" s="481" t="n">
        <v>0.008318434715271</v>
      </c>
      <c r="T526" s="481" t="n">
        <v>0.0215064601898193</v>
      </c>
    </row>
    <row r="527" customFormat="false" ht="13.5" hidden="false" customHeight="false" outlineLevel="0" collapsed="false">
      <c r="B527" s="476"/>
      <c r="C527" s="477"/>
      <c r="D527" s="477"/>
      <c r="E527" s="476"/>
      <c r="F527" s="480"/>
      <c r="G527" s="478"/>
      <c r="H527" s="530" t="n">
        <v>41169.3333333333</v>
      </c>
      <c r="I527" s="477"/>
      <c r="J527" s="479"/>
      <c r="K527" s="479"/>
      <c r="L527" s="480" t="s">
        <v>927</v>
      </c>
      <c r="M527" s="481"/>
      <c r="N527" s="482"/>
      <c r="O527" s="482"/>
      <c r="P527" s="482"/>
      <c r="Q527" s="482"/>
      <c r="R527" s="483"/>
      <c r="S527" s="481"/>
      <c r="T527" s="481"/>
    </row>
    <row r="528" customFormat="false" ht="13.5" hidden="false" customHeight="false" outlineLevel="0" collapsed="false">
      <c r="B528" s="476" t="n">
        <v>7</v>
      </c>
      <c r="C528" s="477" t="n">
        <v>41173.0027777778</v>
      </c>
      <c r="D528" s="477" t="n">
        <v>41173.0277777778</v>
      </c>
      <c r="E528" s="476" t="s">
        <v>930</v>
      </c>
      <c r="F528" s="480" t="n">
        <v>36</v>
      </c>
      <c r="G528" s="478" t="s">
        <v>463</v>
      </c>
      <c r="H528" s="530"/>
      <c r="I528" s="477"/>
      <c r="J528" s="479"/>
      <c r="K528" s="479"/>
      <c r="L528" s="480" t="s">
        <v>927</v>
      </c>
      <c r="M528" s="481" t="n">
        <v>8.3530009765625</v>
      </c>
      <c r="N528" s="482" t="n">
        <v>114.775075912476</v>
      </c>
      <c r="O528" s="482" t="n">
        <v>70.8583801269531</v>
      </c>
      <c r="P528" s="482" t="n">
        <v>377.483032226563</v>
      </c>
      <c r="Q528" s="482" t="n">
        <v>142.101150512695</v>
      </c>
      <c r="R528" s="483" t="n">
        <v>312374.9375</v>
      </c>
      <c r="S528" s="481" t="n">
        <v>0.117916236877441</v>
      </c>
      <c r="T528" s="481" t="n">
        <v>0.0443888397216797</v>
      </c>
    </row>
    <row r="529" customFormat="false" ht="13.5" hidden="false" customHeight="false" outlineLevel="0" collapsed="false">
      <c r="B529" s="476"/>
      <c r="C529" s="477"/>
      <c r="D529" s="477"/>
      <c r="E529" s="476"/>
      <c r="F529" s="480"/>
      <c r="G529" s="478"/>
      <c r="H529" s="530" t="n">
        <v>41173.0416666667</v>
      </c>
      <c r="I529" s="477"/>
      <c r="J529" s="479"/>
      <c r="K529" s="479"/>
      <c r="L529" s="480" t="s">
        <v>927</v>
      </c>
      <c r="M529" s="481" t="n">
        <v>8.3530009765625</v>
      </c>
      <c r="N529" s="482" t="n">
        <v>114.775075912476</v>
      </c>
      <c r="O529" s="482" t="n">
        <v>70.8583801269531</v>
      </c>
      <c r="P529" s="482" t="n">
        <v>377.483032226563</v>
      </c>
      <c r="Q529" s="482" t="n">
        <v>142.101150512695</v>
      </c>
      <c r="R529" s="483" t="n">
        <v>312374.9375</v>
      </c>
      <c r="S529" s="481" t="n">
        <v>0.117916236877441</v>
      </c>
      <c r="T529" s="481" t="n">
        <v>0.0443888397216797</v>
      </c>
    </row>
    <row r="530" customFormat="false" ht="13.5" hidden="false" customHeight="false" outlineLevel="0" collapsed="false">
      <c r="B530" s="476" t="n">
        <v>8</v>
      </c>
      <c r="C530" s="477" t="n">
        <v>41173.2111111111</v>
      </c>
      <c r="D530" s="477" t="n">
        <v>41173.2916666667</v>
      </c>
      <c r="E530" s="476" t="s">
        <v>928</v>
      </c>
      <c r="F530" s="480" t="n">
        <v>116</v>
      </c>
      <c r="G530" s="478" t="s">
        <v>929</v>
      </c>
      <c r="H530" s="530"/>
      <c r="I530" s="477" t="n">
        <v>41173.225</v>
      </c>
      <c r="J530" s="479" t="n">
        <v>0.0138888888888889</v>
      </c>
      <c r="K530" s="479" t="n">
        <v>0.0666666666666667</v>
      </c>
      <c r="L530" s="480" t="s">
        <v>927</v>
      </c>
      <c r="M530" s="481" t="n">
        <v>37.684572265625</v>
      </c>
      <c r="N530" s="482" t="n">
        <v>48.1669467687607</v>
      </c>
      <c r="O530" s="482" t="n">
        <v>84.090768289566</v>
      </c>
      <c r="P530" s="482" t="n">
        <v>71.5169734954834</v>
      </c>
      <c r="Q530" s="482" t="n">
        <v>67.0698299407959</v>
      </c>
      <c r="R530" s="483" t="n">
        <v>1098050.84375</v>
      </c>
      <c r="S530" s="481" t="n">
        <v>0.0469500007629395</v>
      </c>
      <c r="T530" s="481" t="n">
        <v>0.0543164825439453</v>
      </c>
    </row>
    <row r="531" customFormat="false" ht="13.5" hidden="false" customHeight="false" outlineLevel="0" collapsed="false">
      <c r="B531" s="476"/>
      <c r="C531" s="477"/>
      <c r="D531" s="477"/>
      <c r="E531" s="476"/>
      <c r="F531" s="480"/>
      <c r="G531" s="478"/>
      <c r="H531" s="530" t="n">
        <v>41173.25</v>
      </c>
      <c r="I531" s="477"/>
      <c r="J531" s="479"/>
      <c r="K531" s="479"/>
      <c r="L531" s="480" t="s">
        <v>927</v>
      </c>
      <c r="M531" s="481" t="n">
        <v>9.758548828125</v>
      </c>
      <c r="N531" s="482" t="n">
        <v>81.9606876373291</v>
      </c>
      <c r="O531" s="482" t="n">
        <v>106.148934936523</v>
      </c>
      <c r="P531" s="482" t="n">
        <v>131.499206542969</v>
      </c>
      <c r="Q531" s="482" t="n">
        <v>103.784820556641</v>
      </c>
      <c r="R531" s="483" t="n">
        <v>285786.84375</v>
      </c>
      <c r="S531" s="481" t="n">
        <v>0.0375807456970215</v>
      </c>
      <c r="T531" s="481" t="n">
        <v>0.0296603355407715</v>
      </c>
    </row>
    <row r="532" customFormat="false" ht="13.5" hidden="false" customHeight="false" outlineLevel="0" collapsed="false">
      <c r="B532" s="476"/>
      <c r="C532" s="477"/>
      <c r="D532" s="477"/>
      <c r="E532" s="476"/>
      <c r="F532" s="480"/>
      <c r="G532" s="478"/>
      <c r="H532" s="530" t="n">
        <v>41173.2916666667</v>
      </c>
      <c r="I532" s="477"/>
      <c r="J532" s="479"/>
      <c r="K532" s="479"/>
      <c r="L532" s="480" t="s">
        <v>927</v>
      </c>
      <c r="M532" s="481" t="n">
        <v>27.9260234375</v>
      </c>
      <c r="N532" s="482" t="n">
        <v>14.3732059001923</v>
      </c>
      <c r="O532" s="482" t="n">
        <v>62.0326016426086</v>
      </c>
      <c r="P532" s="482" t="n">
        <v>11.534740447998</v>
      </c>
      <c r="Q532" s="482" t="n">
        <v>30.3548393249512</v>
      </c>
      <c r="R532" s="483" t="n">
        <v>812264</v>
      </c>
      <c r="S532" s="481" t="n">
        <v>0.00936925506591797</v>
      </c>
      <c r="T532" s="481" t="n">
        <v>0.0246561470031738</v>
      </c>
    </row>
    <row r="533" customFormat="false" ht="13.5" hidden="false" customHeight="false" outlineLevel="0" collapsed="false">
      <c r="B533" s="476" t="n">
        <v>9</v>
      </c>
      <c r="C533" s="477" t="n">
        <v>41174.0034722222</v>
      </c>
      <c r="D533" s="477" t="n">
        <v>41174.0263888889</v>
      </c>
      <c r="E533" s="476" t="s">
        <v>930</v>
      </c>
      <c r="F533" s="480" t="n">
        <v>33</v>
      </c>
      <c r="G533" s="478" t="s">
        <v>463</v>
      </c>
      <c r="H533" s="530"/>
      <c r="I533" s="477"/>
      <c r="J533" s="479"/>
      <c r="K533" s="479"/>
      <c r="L533" s="480" t="s">
        <v>927</v>
      </c>
      <c r="M533" s="481" t="n">
        <v>8.7036240234375</v>
      </c>
      <c r="N533" s="482" t="n">
        <v>108.370904922485</v>
      </c>
      <c r="O533" s="482" t="n">
        <v>65.3739708900452</v>
      </c>
      <c r="P533" s="482" t="n">
        <v>412.930847167969</v>
      </c>
      <c r="Q533" s="482" t="n">
        <v>151.888916015625</v>
      </c>
      <c r="R533" s="483" t="n">
        <v>336058.15625</v>
      </c>
      <c r="S533" s="481" t="n">
        <v>0.138768783569336</v>
      </c>
      <c r="T533" s="481" t="n">
        <v>0.0510435104370117</v>
      </c>
    </row>
    <row r="534" customFormat="false" ht="13.5" hidden="false" customHeight="false" outlineLevel="0" collapsed="false">
      <c r="B534" s="476"/>
      <c r="C534" s="477"/>
      <c r="D534" s="477"/>
      <c r="E534" s="476"/>
      <c r="F534" s="480"/>
      <c r="G534" s="478"/>
      <c r="H534" s="530" t="n">
        <v>41174.0416666667</v>
      </c>
      <c r="I534" s="477"/>
      <c r="J534" s="479"/>
      <c r="K534" s="479"/>
      <c r="L534" s="480" t="s">
        <v>927</v>
      </c>
      <c r="M534" s="481" t="n">
        <v>8.7036240234375</v>
      </c>
      <c r="N534" s="482" t="n">
        <v>108.370904922485</v>
      </c>
      <c r="O534" s="482" t="n">
        <v>65.3739708900452</v>
      </c>
      <c r="P534" s="482" t="n">
        <v>412.930847167969</v>
      </c>
      <c r="Q534" s="482" t="n">
        <v>151.888916015625</v>
      </c>
      <c r="R534" s="483" t="n">
        <v>336058.15625</v>
      </c>
      <c r="S534" s="481" t="n">
        <v>0.138768783569336</v>
      </c>
      <c r="T534" s="481" t="n">
        <v>0.0510435104370117</v>
      </c>
    </row>
    <row r="535" customFormat="false" ht="13.5" hidden="false" customHeight="false" outlineLevel="0" collapsed="false">
      <c r="B535" s="476" t="n">
        <v>10</v>
      </c>
      <c r="C535" s="477" t="n">
        <v>41176.5416666667</v>
      </c>
      <c r="D535" s="477" t="n">
        <v>41176.7243055556</v>
      </c>
      <c r="E535" s="476" t="s">
        <v>928</v>
      </c>
      <c r="F535" s="480" t="n">
        <v>263</v>
      </c>
      <c r="G535" s="478" t="s">
        <v>931</v>
      </c>
      <c r="H535" s="530"/>
      <c r="I535" s="477" t="n">
        <v>41176.5715277778</v>
      </c>
      <c r="J535" s="479" t="n">
        <v>0.0298611111111111</v>
      </c>
      <c r="K535" s="479" t="n">
        <v>0.152777777777778</v>
      </c>
      <c r="L535" s="480" t="s">
        <v>927</v>
      </c>
      <c r="M535" s="481" t="n">
        <v>90.5205305175781</v>
      </c>
      <c r="N535" s="482" t="n">
        <v>60.9029229539749</v>
      </c>
      <c r="O535" s="482" t="n">
        <v>68.5347816693092</v>
      </c>
      <c r="P535" s="482" t="n">
        <v>112.634615182877</v>
      </c>
      <c r="Q535" s="482" t="n">
        <v>53.9144583195448</v>
      </c>
      <c r="R535" s="483" t="n">
        <v>2655023.1953125</v>
      </c>
      <c r="S535" s="481" t="n">
        <v>0.136650811672211</v>
      </c>
      <c r="T535" s="481" t="n">
        <v>0.137941846847534</v>
      </c>
    </row>
    <row r="536" customFormat="false" ht="13.5" hidden="false" customHeight="false" outlineLevel="0" collapsed="false">
      <c r="B536" s="476"/>
      <c r="C536" s="477"/>
      <c r="D536" s="477"/>
      <c r="E536" s="476"/>
      <c r="F536" s="480"/>
      <c r="G536" s="478"/>
      <c r="H536" s="530" t="n">
        <v>41176.5416666667</v>
      </c>
      <c r="I536" s="477"/>
      <c r="J536" s="479"/>
      <c r="K536" s="479"/>
      <c r="L536" s="480" t="s">
        <v>927</v>
      </c>
      <c r="M536" s="481" t="n">
        <v>0</v>
      </c>
      <c r="N536" s="482" t="n">
        <v>3.46406570095326E-008</v>
      </c>
      <c r="O536" s="482" t="n">
        <v>0.010634462418966</v>
      </c>
      <c r="P536" s="482" t="n">
        <v>0</v>
      </c>
      <c r="Q536" s="482" t="n">
        <v>0.439399987459183</v>
      </c>
      <c r="R536" s="483" t="n">
        <v>0</v>
      </c>
      <c r="S536" s="481" t="n">
        <v>0</v>
      </c>
      <c r="T536" s="481" t="n">
        <v>0</v>
      </c>
    </row>
    <row r="537" customFormat="false" ht="13.5" hidden="false" customHeight="false" outlineLevel="0" collapsed="false">
      <c r="B537" s="476"/>
      <c r="C537" s="477"/>
      <c r="D537" s="477"/>
      <c r="E537" s="476"/>
      <c r="F537" s="480"/>
      <c r="G537" s="478"/>
      <c r="H537" s="530" t="n">
        <v>41176.5833333333</v>
      </c>
      <c r="I537" s="477"/>
      <c r="J537" s="479"/>
      <c r="K537" s="479"/>
      <c r="L537" s="480" t="s">
        <v>927</v>
      </c>
      <c r="M537" s="481" t="n">
        <v>3.55823754882813</v>
      </c>
      <c r="N537" s="482" t="n">
        <v>227.239856719971</v>
      </c>
      <c r="O537" s="482" t="n">
        <v>59.8768617630005</v>
      </c>
      <c r="P537" s="482" t="n">
        <v>476.912078857422</v>
      </c>
      <c r="Q537" s="482" t="n">
        <v>76.6868667602539</v>
      </c>
      <c r="R537" s="483" t="n">
        <v>105401.8203125</v>
      </c>
      <c r="S537" s="481" t="n">
        <v>0.0503649711608887</v>
      </c>
      <c r="T537" s="481" t="n">
        <v>0.00809862518310547</v>
      </c>
    </row>
    <row r="538" customFormat="false" ht="13.5" hidden="false" customHeight="false" outlineLevel="0" collapsed="false">
      <c r="B538" s="476"/>
      <c r="C538" s="477"/>
      <c r="D538" s="477"/>
      <c r="E538" s="476"/>
      <c r="F538" s="480"/>
      <c r="G538" s="478"/>
      <c r="H538" s="530" t="n">
        <v>41176.625</v>
      </c>
      <c r="I538" s="477"/>
      <c r="J538" s="479"/>
      <c r="K538" s="479"/>
      <c r="L538" s="480" t="s">
        <v>927</v>
      </c>
      <c r="M538" s="481" t="n">
        <v>13.232982421875</v>
      </c>
      <c r="N538" s="482" t="n">
        <v>92.9716014862061</v>
      </c>
      <c r="O538" s="482" t="n">
        <v>93.6835235595703</v>
      </c>
      <c r="P538" s="482" t="n">
        <v>153.341522216797</v>
      </c>
      <c r="Q538" s="482" t="n">
        <v>94.2324066162109</v>
      </c>
      <c r="R538" s="483" t="n">
        <v>391509.6875</v>
      </c>
      <c r="S538" s="481" t="n">
        <v>0.0600373649597168</v>
      </c>
      <c r="T538" s="481" t="n">
        <v>0.0368928833007813</v>
      </c>
    </row>
    <row r="539" customFormat="false" ht="13.5" hidden="false" customHeight="false" outlineLevel="0" collapsed="false">
      <c r="B539" s="476"/>
      <c r="C539" s="477"/>
      <c r="D539" s="477"/>
      <c r="E539" s="476"/>
      <c r="F539" s="480"/>
      <c r="G539" s="478"/>
      <c r="H539" s="530" t="n">
        <v>41176.6666666667</v>
      </c>
      <c r="I539" s="477"/>
      <c r="J539" s="479"/>
      <c r="K539" s="479"/>
      <c r="L539" s="480" t="s">
        <v>927</v>
      </c>
      <c r="M539" s="481" t="n">
        <v>16.515134765625</v>
      </c>
      <c r="N539" s="482" t="n">
        <v>29.9673843383789</v>
      </c>
      <c r="O539" s="482" t="n">
        <v>142.418163299561</v>
      </c>
      <c r="P539" s="482" t="n">
        <v>33.8072700500488</v>
      </c>
      <c r="Q539" s="482" t="n">
        <v>97.9676971435547</v>
      </c>
      <c r="R539" s="483" t="n">
        <v>486413.8125</v>
      </c>
      <c r="S539" s="481" t="n">
        <v>0.0164511680603027</v>
      </c>
      <c r="T539" s="481" t="n">
        <v>0.0476727561950684</v>
      </c>
    </row>
    <row r="540" customFormat="false" ht="13.5" hidden="false" customHeight="false" outlineLevel="0" collapsed="false">
      <c r="B540" s="476"/>
      <c r="C540" s="477"/>
      <c r="D540" s="477"/>
      <c r="E540" s="476"/>
      <c r="F540" s="480"/>
      <c r="G540" s="478"/>
      <c r="H540" s="530" t="n">
        <v>41176.7083333333</v>
      </c>
      <c r="I540" s="477"/>
      <c r="J540" s="479"/>
      <c r="K540" s="479"/>
      <c r="L540" s="480" t="s">
        <v>927</v>
      </c>
      <c r="M540" s="481" t="n">
        <v>28.15416015625</v>
      </c>
      <c r="N540" s="482" t="n">
        <v>8.71430337429047</v>
      </c>
      <c r="O540" s="482" t="n">
        <v>56.9928723335266</v>
      </c>
      <c r="P540" s="482" t="n">
        <v>6.71531009674072</v>
      </c>
      <c r="Q540" s="482" t="n">
        <v>26.7802600860596</v>
      </c>
      <c r="R540" s="483" t="n">
        <v>823041.75</v>
      </c>
      <c r="S540" s="481" t="n">
        <v>0.00552728414535523</v>
      </c>
      <c r="T540" s="481" t="n">
        <v>0.0220412673950195</v>
      </c>
    </row>
    <row r="541" customFormat="false" ht="13.5" hidden="false" customHeight="false" outlineLevel="0" collapsed="false">
      <c r="B541" s="476"/>
      <c r="C541" s="477"/>
      <c r="D541" s="477"/>
      <c r="E541" s="476"/>
      <c r="F541" s="480"/>
      <c r="G541" s="478"/>
      <c r="H541" s="530" t="n">
        <v>41176.75</v>
      </c>
      <c r="I541" s="477"/>
      <c r="J541" s="479"/>
      <c r="K541" s="479"/>
      <c r="L541" s="480" t="s">
        <v>927</v>
      </c>
      <c r="M541" s="481" t="n">
        <v>29.060015625</v>
      </c>
      <c r="N541" s="482" t="n">
        <v>6.52439177036285</v>
      </c>
      <c r="O541" s="482" t="n">
        <v>58.2266345977783</v>
      </c>
      <c r="P541" s="482" t="n">
        <v>5.03150987625122</v>
      </c>
      <c r="Q541" s="482" t="n">
        <v>27.3801193237305</v>
      </c>
      <c r="R541" s="483" t="n">
        <v>848656.125</v>
      </c>
      <c r="S541" s="481" t="n">
        <v>0.00427002334594727</v>
      </c>
      <c r="T541" s="481" t="n">
        <v>0.0232363147735596</v>
      </c>
    </row>
    <row r="542" customFormat="false" ht="13.5" hidden="false" customHeight="false" outlineLevel="0" collapsed="false">
      <c r="B542" s="476" t="n">
        <v>11</v>
      </c>
      <c r="C542" s="477" t="n">
        <v>41178.0027777778</v>
      </c>
      <c r="D542" s="477" t="n">
        <v>41178.0277777778</v>
      </c>
      <c r="E542" s="476" t="s">
        <v>930</v>
      </c>
      <c r="F542" s="480" t="n">
        <v>36</v>
      </c>
      <c r="G542" s="478" t="s">
        <v>463</v>
      </c>
      <c r="H542" s="530"/>
      <c r="I542" s="477"/>
      <c r="J542" s="479"/>
      <c r="K542" s="479"/>
      <c r="L542" s="480" t="s">
        <v>927</v>
      </c>
      <c r="M542" s="481" t="n">
        <v>8.52076953125</v>
      </c>
      <c r="N542" s="482" t="n">
        <v>99.2708110809326</v>
      </c>
      <c r="O542" s="482" t="n">
        <v>65.4306199073791</v>
      </c>
      <c r="P542" s="482" t="n">
        <v>862.488891601563</v>
      </c>
      <c r="Q542" s="482" t="n">
        <v>346.632232666016</v>
      </c>
      <c r="R542" s="483" t="n">
        <v>283462.65625</v>
      </c>
      <c r="S542" s="481" t="n">
        <v>0.244483413696289</v>
      </c>
      <c r="T542" s="481" t="n">
        <v>0.0982573013305664</v>
      </c>
    </row>
    <row r="543" customFormat="false" ht="13.5" hidden="false" customHeight="false" outlineLevel="0" collapsed="false">
      <c r="B543" s="476"/>
      <c r="C543" s="477"/>
      <c r="D543" s="477"/>
      <c r="E543" s="476"/>
      <c r="F543" s="480"/>
      <c r="G543" s="478"/>
      <c r="H543" s="530" t="n">
        <v>41178.0416666667</v>
      </c>
      <c r="I543" s="477"/>
      <c r="J543" s="479"/>
      <c r="K543" s="479"/>
      <c r="L543" s="480" t="s">
        <v>927</v>
      </c>
      <c r="M543" s="481" t="n">
        <v>8.52076953125</v>
      </c>
      <c r="N543" s="482" t="n">
        <v>99.2708110809326</v>
      </c>
      <c r="O543" s="482" t="n">
        <v>65.4306199073791</v>
      </c>
      <c r="P543" s="482" t="n">
        <v>862.488891601563</v>
      </c>
      <c r="Q543" s="482" t="n">
        <v>346.632232666016</v>
      </c>
      <c r="R543" s="483" t="n">
        <v>283462.65625</v>
      </c>
      <c r="S543" s="481" t="n">
        <v>0.244483413696289</v>
      </c>
      <c r="T543" s="481" t="n">
        <v>0.0982573013305664</v>
      </c>
    </row>
    <row r="544" customFormat="false" ht="13.5" hidden="false" customHeight="false" outlineLevel="0" collapsed="false">
      <c r="B544" s="476" t="n">
        <v>12</v>
      </c>
      <c r="C544" s="477" t="n">
        <v>41178.2111111111</v>
      </c>
      <c r="D544" s="477" t="n">
        <v>41178.2868055556</v>
      </c>
      <c r="E544" s="476" t="s">
        <v>928</v>
      </c>
      <c r="F544" s="480" t="n">
        <v>109</v>
      </c>
      <c r="G544" s="478" t="s">
        <v>929</v>
      </c>
      <c r="H544" s="530"/>
      <c r="I544" s="477" t="n">
        <v>41178.225</v>
      </c>
      <c r="J544" s="479" t="n">
        <v>0.0138888888888889</v>
      </c>
      <c r="K544" s="479" t="n">
        <v>0.0618055555555556</v>
      </c>
      <c r="L544" s="480" t="s">
        <v>927</v>
      </c>
      <c r="M544" s="481" t="n">
        <v>39.5526171875</v>
      </c>
      <c r="N544" s="482" t="n">
        <v>44.2378842830658</v>
      </c>
      <c r="O544" s="482" t="n">
        <v>75.9563498497009</v>
      </c>
      <c r="P544" s="482" t="n">
        <v>283.78666639328</v>
      </c>
      <c r="Q544" s="482" t="n">
        <v>211.079416275024</v>
      </c>
      <c r="R544" s="483" t="n">
        <v>1147350.8125</v>
      </c>
      <c r="S544" s="481" t="n">
        <v>0.182638485908508</v>
      </c>
      <c r="T544" s="481" t="n">
        <v>0.147748271942139</v>
      </c>
    </row>
    <row r="545" customFormat="false" ht="13.5" hidden="false" customHeight="false" outlineLevel="0" collapsed="false">
      <c r="B545" s="476"/>
      <c r="C545" s="477"/>
      <c r="D545" s="477"/>
      <c r="E545" s="476"/>
      <c r="F545" s="480"/>
      <c r="G545" s="478"/>
      <c r="H545" s="530" t="n">
        <v>41178.25</v>
      </c>
      <c r="I545" s="477"/>
      <c r="J545" s="479"/>
      <c r="K545" s="479"/>
      <c r="L545" s="480" t="s">
        <v>927</v>
      </c>
      <c r="M545" s="481" t="n">
        <v>10.844265625</v>
      </c>
      <c r="N545" s="482" t="n">
        <v>81.1614799499512</v>
      </c>
      <c r="O545" s="482" t="n">
        <v>93.8812164306641</v>
      </c>
      <c r="P545" s="482" t="n">
        <v>561.919982910156</v>
      </c>
      <c r="Q545" s="482" t="n">
        <v>394.80908203125</v>
      </c>
      <c r="R545" s="483" t="n">
        <v>316423.375</v>
      </c>
      <c r="S545" s="481" t="n">
        <v>0.177940963745117</v>
      </c>
      <c r="T545" s="481" t="n">
        <v>0.125022621154785</v>
      </c>
    </row>
    <row r="546" customFormat="false" ht="13.5" hidden="false" customHeight="false" outlineLevel="0" collapsed="false">
      <c r="B546" s="476"/>
      <c r="C546" s="477"/>
      <c r="D546" s="477"/>
      <c r="E546" s="476"/>
      <c r="F546" s="480"/>
      <c r="G546" s="478"/>
      <c r="H546" s="530" t="n">
        <v>41178.2916666667</v>
      </c>
      <c r="I546" s="477"/>
      <c r="J546" s="479"/>
      <c r="K546" s="479"/>
      <c r="L546" s="480" t="s">
        <v>927</v>
      </c>
      <c r="M546" s="481" t="n">
        <v>28.7083515625</v>
      </c>
      <c r="N546" s="482" t="n">
        <v>7.31428861618042</v>
      </c>
      <c r="O546" s="482" t="n">
        <v>58.0314832687378</v>
      </c>
      <c r="P546" s="482" t="n">
        <v>5.65334987640381</v>
      </c>
      <c r="Q546" s="482" t="n">
        <v>27.3497505187988</v>
      </c>
      <c r="R546" s="483" t="n">
        <v>830927.4375</v>
      </c>
      <c r="S546" s="481" t="n">
        <v>0.00469752216339111</v>
      </c>
      <c r="T546" s="481" t="n">
        <v>0.0227256507873535</v>
      </c>
    </row>
    <row r="547" customFormat="false" ht="13.5" hidden="false" customHeight="false" outlineLevel="0" collapsed="false">
      <c r="B547" s="476" t="n">
        <v>13</v>
      </c>
      <c r="C547" s="477" t="n">
        <v>41180.9194444444</v>
      </c>
      <c r="D547" s="477" t="n">
        <v>41180.9416666667</v>
      </c>
      <c r="E547" s="476" t="s">
        <v>930</v>
      </c>
      <c r="F547" s="480" t="n">
        <v>32</v>
      </c>
      <c r="G547" s="478" t="s">
        <v>463</v>
      </c>
      <c r="H547" s="530"/>
      <c r="I547" s="477"/>
      <c r="J547" s="479"/>
      <c r="K547" s="479"/>
      <c r="L547" s="480" t="s">
        <v>927</v>
      </c>
      <c r="M547" s="481" t="n">
        <v>8.07072412109375</v>
      </c>
      <c r="N547" s="482" t="n">
        <v>122.307472229004</v>
      </c>
      <c r="O547" s="482" t="n">
        <v>59.0713415145874</v>
      </c>
      <c r="P547" s="482" t="n">
        <v>431.808380126953</v>
      </c>
      <c r="Q547" s="482" t="n">
        <v>127.165817260742</v>
      </c>
      <c r="R547" s="483" t="n">
        <v>303981.75</v>
      </c>
      <c r="S547" s="481" t="n">
        <v>0.131261871337891</v>
      </c>
      <c r="T547" s="481" t="n">
        <v>0.0386560897827148</v>
      </c>
    </row>
    <row r="548" customFormat="false" ht="12.75" hidden="false" customHeight="false" outlineLevel="0" collapsed="false">
      <c r="B548" s="476"/>
      <c r="C548" s="477"/>
      <c r="D548" s="477"/>
      <c r="E548" s="476"/>
      <c r="F548" s="480"/>
      <c r="G548" s="478"/>
      <c r="H548" s="530" t="n">
        <v>41180.9583333333</v>
      </c>
      <c r="I548" s="477"/>
      <c r="J548" s="479"/>
      <c r="K548" s="479"/>
      <c r="L548" s="480" t="s">
        <v>927</v>
      </c>
      <c r="M548" s="481" t="n">
        <v>8.07072412109375</v>
      </c>
      <c r="N548" s="482" t="n">
        <v>122.307472229004</v>
      </c>
      <c r="O548" s="482" t="n">
        <v>59.0713415145874</v>
      </c>
      <c r="P548" s="482" t="n">
        <v>431.808380126953</v>
      </c>
      <c r="Q548" s="482" t="n">
        <v>127.165817260742</v>
      </c>
      <c r="R548" s="483" t="n">
        <v>303981.75</v>
      </c>
      <c r="S548" s="481" t="n">
        <v>0.131261871337891</v>
      </c>
      <c r="T548" s="481" t="n">
        <v>0.0386560897827148</v>
      </c>
    </row>
    <row r="549" customFormat="false" ht="13.5" hidden="false" customHeight="false" outlineLevel="0" collapsed="false"/>
    <row r="550" customFormat="false" ht="13.5" hidden="false" customHeight="false" outlineLevel="0" collapsed="false">
      <c r="B550" s="501" t="s">
        <v>36</v>
      </c>
      <c r="C550" s="502"/>
      <c r="D550" s="502"/>
      <c r="E550" s="503" t="n">
        <v>13</v>
      </c>
      <c r="F550" s="504" t="n">
        <v>1402</v>
      </c>
      <c r="G550" s="505"/>
      <c r="H550" s="506"/>
      <c r="I550" s="506"/>
      <c r="J550" s="506"/>
      <c r="K550" s="506"/>
      <c r="L550" s="450"/>
      <c r="M550" s="508" t="n">
        <v>409.94</v>
      </c>
      <c r="N550" s="450"/>
      <c r="O550" s="450"/>
      <c r="P550" s="450"/>
      <c r="Q550" s="450"/>
      <c r="R550" s="450"/>
      <c r="S550" s="533" t="n">
        <v>2.05156922781467</v>
      </c>
      <c r="T550" s="534" t="n">
        <v>1.34536174046993</v>
      </c>
    </row>
    <row r="553" customFormat="false" ht="16.5" hidden="false" customHeight="false" outlineLevel="0" collapsed="false">
      <c r="B553" s="443" t="s">
        <v>934</v>
      </c>
      <c r="C553" s="522" t="n">
        <v>41183</v>
      </c>
      <c r="E553" s="523" t="s">
        <v>948</v>
      </c>
      <c r="G553" s="261"/>
      <c r="H553" s="261"/>
      <c r="I553" s="261"/>
      <c r="J553" s="261"/>
      <c r="K553" s="261"/>
      <c r="L553" s="261"/>
      <c r="M553" s="261"/>
      <c r="N553" s="261"/>
      <c r="O553" s="261"/>
      <c r="P553" s="261"/>
      <c r="Q553" s="261"/>
      <c r="R553" s="261"/>
      <c r="S553" s="261"/>
      <c r="T553" s="261"/>
      <c r="U553" s="261"/>
      <c r="V553" s="261"/>
    </row>
    <row r="554" customFormat="false" ht="16.5" hidden="false" customHeight="false" outlineLevel="0" collapsed="false">
      <c r="B554" s="447"/>
      <c r="C554" s="448"/>
      <c r="D554" s="261"/>
      <c r="E554" s="261"/>
      <c r="F554" s="261"/>
      <c r="G554" s="261"/>
      <c r="H554" s="261"/>
      <c r="I554" s="261"/>
      <c r="J554" s="261"/>
      <c r="K554" s="261"/>
      <c r="L554" s="314"/>
      <c r="M554" s="314"/>
      <c r="N554" s="449" t="s">
        <v>896</v>
      </c>
      <c r="O554" s="449"/>
      <c r="P554" s="449"/>
      <c r="Q554" s="449"/>
      <c r="R554" s="450"/>
      <c r="S554" s="449" t="s">
        <v>897</v>
      </c>
      <c r="T554" s="449"/>
    </row>
    <row r="555" customFormat="false" ht="63.75" hidden="false" customHeight="true" outlineLevel="0" collapsed="false">
      <c r="B555" s="454"/>
      <c r="C555" s="455"/>
      <c r="D555" s="455"/>
      <c r="E555" s="456"/>
      <c r="F555" s="457" t="s">
        <v>905</v>
      </c>
      <c r="G555" s="457"/>
      <c r="H555" s="525"/>
      <c r="I555" s="458"/>
      <c r="J555" s="459"/>
      <c r="K555" s="460"/>
      <c r="L555" s="289" t="s">
        <v>906</v>
      </c>
      <c r="M555" s="462" t="s">
        <v>907</v>
      </c>
      <c r="N555" s="461" t="s">
        <v>908</v>
      </c>
      <c r="O555" s="462" t="s">
        <v>909</v>
      </c>
      <c r="P555" s="461" t="s">
        <v>910</v>
      </c>
      <c r="Q555" s="462" t="s">
        <v>911</v>
      </c>
      <c r="R555" s="463" t="s">
        <v>912</v>
      </c>
      <c r="S555" s="461" t="s">
        <v>913</v>
      </c>
      <c r="T555" s="462" t="s">
        <v>914</v>
      </c>
    </row>
    <row r="556" customFormat="false" ht="51.75" hidden="false" customHeight="false" outlineLevel="0" collapsed="false">
      <c r="B556" s="466" t="s">
        <v>917</v>
      </c>
      <c r="C556" s="526" t="s">
        <v>918</v>
      </c>
      <c r="D556" s="467" t="s">
        <v>919</v>
      </c>
      <c r="E556" s="527" t="s">
        <v>920</v>
      </c>
      <c r="F556" s="469" t="s">
        <v>921</v>
      </c>
      <c r="G556" s="528"/>
      <c r="H556" s="529" t="s">
        <v>936</v>
      </c>
      <c r="I556" s="471" t="s">
        <v>922</v>
      </c>
      <c r="J556" s="464" t="s">
        <v>937</v>
      </c>
      <c r="K556" s="465" t="s">
        <v>938</v>
      </c>
      <c r="L556" s="472"/>
      <c r="M556" s="294" t="s">
        <v>939</v>
      </c>
      <c r="N556" s="472" t="s">
        <v>924</v>
      </c>
      <c r="O556" s="294" t="s">
        <v>924</v>
      </c>
      <c r="P556" s="472" t="s">
        <v>924</v>
      </c>
      <c r="Q556" s="294" t="s">
        <v>924</v>
      </c>
      <c r="R556" s="474" t="s">
        <v>925</v>
      </c>
      <c r="S556" s="472" t="s">
        <v>429</v>
      </c>
      <c r="T556" s="294" t="s">
        <v>429</v>
      </c>
    </row>
    <row r="557" customFormat="false" ht="13.5" hidden="false" customHeight="false" outlineLevel="0" collapsed="false">
      <c r="B557" s="476" t="n">
        <v>1</v>
      </c>
      <c r="C557" s="477" t="n">
        <v>41211.5604166667</v>
      </c>
      <c r="D557" s="477" t="n">
        <v>41211.7298611111</v>
      </c>
      <c r="E557" s="476" t="s">
        <v>928</v>
      </c>
      <c r="F557" s="480" t="n">
        <v>244</v>
      </c>
      <c r="G557" s="478" t="s">
        <v>931</v>
      </c>
      <c r="H557" s="530"/>
      <c r="I557" s="477" t="n">
        <v>41211.5763888889</v>
      </c>
      <c r="J557" s="479" t="n">
        <v>0.0159722222222222</v>
      </c>
      <c r="K557" s="479" t="n">
        <v>0.153472222222222</v>
      </c>
      <c r="L557" s="480" t="s">
        <v>927</v>
      </c>
      <c r="M557" s="481" t="n">
        <v>88.747970703125</v>
      </c>
      <c r="N557" s="482" t="n">
        <v>63.4492294192314</v>
      </c>
      <c r="O557" s="482" t="n">
        <v>92.5782585334778</v>
      </c>
      <c r="P557" s="482" t="n">
        <v>755.050697135925</v>
      </c>
      <c r="Q557" s="482" t="n">
        <v>174.227632904053</v>
      </c>
      <c r="R557" s="483" t="n">
        <v>2647703.0390625</v>
      </c>
      <c r="S557" s="481" t="n">
        <v>0.46420548582077</v>
      </c>
      <c r="T557" s="481" t="n">
        <v>0.222432552337647</v>
      </c>
    </row>
    <row r="558" customFormat="false" ht="13.5" hidden="false" customHeight="false" outlineLevel="0" collapsed="false">
      <c r="B558" s="476"/>
      <c r="C558" s="477"/>
      <c r="D558" s="477"/>
      <c r="E558" s="476"/>
      <c r="F558" s="480"/>
      <c r="G558" s="478"/>
      <c r="H558" s="530" t="n">
        <v>41211.5833333333</v>
      </c>
      <c r="I558" s="477"/>
      <c r="J558" s="479"/>
      <c r="K558" s="479"/>
      <c r="L558" s="480" t="s">
        <v>927</v>
      </c>
      <c r="M558" s="481" t="n">
        <v>2.48586328125</v>
      </c>
      <c r="N558" s="482" t="n">
        <v>169.598979949951</v>
      </c>
      <c r="O558" s="482" t="n">
        <v>44.4834336280823</v>
      </c>
      <c r="P558" s="482" t="n">
        <v>3541.42163085938</v>
      </c>
      <c r="Q558" s="482" t="n">
        <v>566.381469726563</v>
      </c>
      <c r="R558" s="483" t="n">
        <v>102742.3515625</v>
      </c>
      <c r="S558" s="481" t="n">
        <v>0.3633701171875</v>
      </c>
      <c r="T558" s="481" t="n">
        <v>0.0581084098815918</v>
      </c>
    </row>
    <row r="559" customFormat="false" ht="13.5" hidden="false" customHeight="false" outlineLevel="0" collapsed="false">
      <c r="B559" s="476"/>
      <c r="C559" s="477"/>
      <c r="D559" s="477"/>
      <c r="E559" s="476"/>
      <c r="F559" s="480"/>
      <c r="G559" s="478"/>
      <c r="H559" s="530" t="n">
        <v>41211.625</v>
      </c>
      <c r="I559" s="477"/>
      <c r="J559" s="479"/>
      <c r="K559" s="479"/>
      <c r="L559" s="480" t="s">
        <v>927</v>
      </c>
      <c r="M559" s="481" t="n">
        <v>13.605388671875</v>
      </c>
      <c r="N559" s="482" t="n">
        <v>104.5871925354</v>
      </c>
      <c r="O559" s="482" t="n">
        <v>96.0996150970459</v>
      </c>
      <c r="P559" s="482" t="n">
        <v>185.043273925781</v>
      </c>
      <c r="Q559" s="482" t="n">
        <v>103.693542480469</v>
      </c>
      <c r="R559" s="483" t="n">
        <v>404940.9375</v>
      </c>
      <c r="S559" s="481" t="n">
        <v>0.0749427032470703</v>
      </c>
      <c r="T559" s="481" t="n">
        <v>0.0419897537231445</v>
      </c>
    </row>
    <row r="560" customFormat="false" ht="13.5" hidden="false" customHeight="false" outlineLevel="0" collapsed="false">
      <c r="B560" s="476"/>
      <c r="C560" s="477"/>
      <c r="D560" s="477"/>
      <c r="E560" s="476"/>
      <c r="F560" s="480"/>
      <c r="G560" s="478"/>
      <c r="H560" s="530" t="n">
        <v>41211.6666666667</v>
      </c>
      <c r="I560" s="477"/>
      <c r="J560" s="479"/>
      <c r="K560" s="479"/>
      <c r="L560" s="480" t="s">
        <v>927</v>
      </c>
      <c r="M560" s="481" t="n">
        <v>15.608271484375</v>
      </c>
      <c r="N560" s="482" t="n">
        <v>31.1457014083862</v>
      </c>
      <c r="O560" s="482" t="n">
        <v>156.710294342041</v>
      </c>
      <c r="P560" s="482" t="n">
        <v>39.2303810119629</v>
      </c>
      <c r="Q560" s="482" t="n">
        <v>120.38256072998</v>
      </c>
      <c r="R560" s="483" t="n">
        <v>459893.8125</v>
      </c>
      <c r="S560" s="481" t="n">
        <v>0.018041862487793</v>
      </c>
      <c r="T560" s="481" t="n">
        <v>0.0553632202148438</v>
      </c>
    </row>
    <row r="561" customFormat="false" ht="13.5" hidden="false" customHeight="false" outlineLevel="0" collapsed="false">
      <c r="B561" s="476"/>
      <c r="C561" s="477"/>
      <c r="D561" s="477"/>
      <c r="E561" s="476"/>
      <c r="F561" s="480"/>
      <c r="G561" s="478"/>
      <c r="H561" s="530" t="n">
        <v>41211.7083333333</v>
      </c>
      <c r="I561" s="477"/>
      <c r="J561" s="479"/>
      <c r="K561" s="479"/>
      <c r="L561" s="480" t="s">
        <v>927</v>
      </c>
      <c r="M561" s="481" t="n">
        <v>26.830134765625</v>
      </c>
      <c r="N561" s="482" t="n">
        <v>8.02780747413635</v>
      </c>
      <c r="O561" s="482" t="n">
        <v>97.5419284820557</v>
      </c>
      <c r="P561" s="482" t="n">
        <v>6.5346999168396</v>
      </c>
      <c r="Q561" s="482" t="n">
        <v>48.3974418640137</v>
      </c>
      <c r="R561" s="483" t="n">
        <v>789171.0625</v>
      </c>
      <c r="S561" s="481" t="n">
        <v>0.00515699911117554</v>
      </c>
      <c r="T561" s="481" t="n">
        <v>0.0382083206176758</v>
      </c>
    </row>
    <row r="562" customFormat="false" ht="13.5" hidden="false" customHeight="false" outlineLevel="0" collapsed="false">
      <c r="B562" s="476"/>
      <c r="C562" s="477"/>
      <c r="D562" s="477"/>
      <c r="E562" s="476"/>
      <c r="F562" s="480"/>
      <c r="G562" s="478"/>
      <c r="H562" s="530" t="n">
        <v>41211.75</v>
      </c>
      <c r="I562" s="477"/>
      <c r="J562" s="479"/>
      <c r="K562" s="479"/>
      <c r="L562" s="480" t="s">
        <v>927</v>
      </c>
      <c r="M562" s="481" t="n">
        <v>30.2183125</v>
      </c>
      <c r="N562" s="482" t="n">
        <v>3.88646572828293</v>
      </c>
      <c r="O562" s="482" t="n">
        <v>68.0560211181641</v>
      </c>
      <c r="P562" s="482" t="n">
        <v>3.02349996566772</v>
      </c>
      <c r="Q562" s="482" t="n">
        <v>32.2831497192383</v>
      </c>
      <c r="R562" s="483" t="n">
        <v>890954.875</v>
      </c>
      <c r="S562" s="481" t="n">
        <v>0.00269380378723145</v>
      </c>
      <c r="T562" s="481" t="n">
        <v>0.0287628479003906</v>
      </c>
    </row>
    <row r="563" customFormat="false" ht="13.5" hidden="false" customHeight="false" outlineLevel="0" collapsed="false">
      <c r="B563" s="476" t="n">
        <v>2</v>
      </c>
      <c r="C563" s="477" t="n">
        <v>41211.9215277778</v>
      </c>
      <c r="D563" s="477" t="n">
        <v>41211.9451388889</v>
      </c>
      <c r="E563" s="476" t="s">
        <v>930</v>
      </c>
      <c r="F563" s="480" t="n">
        <v>34</v>
      </c>
      <c r="G563" s="478" t="s">
        <v>463</v>
      </c>
      <c r="H563" s="530"/>
      <c r="I563" s="477"/>
      <c r="J563" s="479"/>
      <c r="K563" s="479"/>
      <c r="L563" s="480" t="s">
        <v>927</v>
      </c>
      <c r="M563" s="481" t="n">
        <v>9.9637353515625</v>
      </c>
      <c r="N563" s="482" t="n">
        <v>122.789707183838</v>
      </c>
      <c r="O563" s="482" t="n">
        <v>82.102952003479</v>
      </c>
      <c r="P563" s="482" t="n">
        <v>206.339859008789</v>
      </c>
      <c r="Q563" s="482" t="n">
        <v>84.1271209716797</v>
      </c>
      <c r="R563" s="483" t="n">
        <v>419516.875</v>
      </c>
      <c r="S563" s="481" t="n">
        <v>0.0865630569458008</v>
      </c>
      <c r="T563" s="481" t="n">
        <v>0.0352927474975586</v>
      </c>
    </row>
    <row r="564" customFormat="false" ht="12.75" hidden="false" customHeight="false" outlineLevel="0" collapsed="false">
      <c r="B564" s="476"/>
      <c r="C564" s="477"/>
      <c r="D564" s="477"/>
      <c r="E564" s="476"/>
      <c r="F564" s="480"/>
      <c r="G564" s="478"/>
      <c r="H564" s="530" t="n">
        <v>41211.9583333333</v>
      </c>
      <c r="I564" s="477"/>
      <c r="J564" s="479"/>
      <c r="K564" s="479"/>
      <c r="L564" s="480" t="s">
        <v>927</v>
      </c>
      <c r="M564" s="481" t="n">
        <v>9.9637353515625</v>
      </c>
      <c r="N564" s="482" t="n">
        <v>122.789707183838</v>
      </c>
      <c r="O564" s="482" t="n">
        <v>82.102952003479</v>
      </c>
      <c r="P564" s="482" t="n">
        <v>206.339859008789</v>
      </c>
      <c r="Q564" s="482" t="n">
        <v>84.1271209716797</v>
      </c>
      <c r="R564" s="483" t="n">
        <v>419516.875</v>
      </c>
      <c r="S564" s="481" t="n">
        <v>0.0865630569458008</v>
      </c>
      <c r="T564" s="481" t="n">
        <v>0.0352927474975586</v>
      </c>
    </row>
    <row r="565" customFormat="false" ht="13.5" hidden="false" customHeight="false" outlineLevel="0" collapsed="false"/>
    <row r="566" customFormat="false" ht="13.5" hidden="false" customHeight="false" outlineLevel="0" collapsed="false">
      <c r="B566" s="501" t="s">
        <v>36</v>
      </c>
      <c r="C566" s="502"/>
      <c r="D566" s="502"/>
      <c r="E566" s="503" t="n">
        <v>2</v>
      </c>
      <c r="F566" s="504" t="n">
        <v>278</v>
      </c>
      <c r="G566" s="505"/>
      <c r="H566" s="506"/>
      <c r="I566" s="506"/>
      <c r="J566" s="506"/>
      <c r="K566" s="506"/>
      <c r="L566" s="450"/>
      <c r="M566" s="508" t="n">
        <v>98.71</v>
      </c>
      <c r="N566" s="450"/>
      <c r="O566" s="450"/>
      <c r="P566" s="450"/>
      <c r="Q566" s="450"/>
      <c r="R566" s="450"/>
      <c r="S566" s="533" t="n">
        <v>0.550768542766571</v>
      </c>
      <c r="T566" s="534" t="n">
        <v>0.257725299835205</v>
      </c>
    </row>
    <row r="569" customFormat="false" ht="16.5" hidden="false" customHeight="false" outlineLevel="0" collapsed="false">
      <c r="B569" s="443" t="s">
        <v>934</v>
      </c>
      <c r="C569" s="522" t="n">
        <v>41214</v>
      </c>
      <c r="E569" s="523" t="s">
        <v>949</v>
      </c>
      <c r="G569" s="261"/>
      <c r="H569" s="261"/>
      <c r="I569" s="261"/>
      <c r="J569" s="261"/>
      <c r="K569" s="261"/>
      <c r="L569" s="261"/>
      <c r="M569" s="261"/>
      <c r="N569" s="261"/>
      <c r="O569" s="261"/>
      <c r="P569" s="261"/>
      <c r="Q569" s="261"/>
      <c r="R569" s="261"/>
      <c r="S569" s="261"/>
      <c r="T569" s="261"/>
      <c r="U569" s="261"/>
      <c r="V569" s="261"/>
    </row>
    <row r="570" customFormat="false" ht="16.5" hidden="false" customHeight="false" outlineLevel="0" collapsed="false">
      <c r="B570" s="447"/>
      <c r="C570" s="448"/>
      <c r="D570" s="261"/>
      <c r="E570" s="261"/>
      <c r="F570" s="261"/>
      <c r="G570" s="261"/>
      <c r="H570" s="261"/>
      <c r="I570" s="261"/>
      <c r="J570" s="261"/>
      <c r="K570" s="261"/>
      <c r="L570" s="314"/>
      <c r="M570" s="314"/>
      <c r="N570" s="449" t="s">
        <v>896</v>
      </c>
      <c r="O570" s="449"/>
      <c r="P570" s="449"/>
      <c r="Q570" s="449"/>
      <c r="R570" s="450"/>
      <c r="S570" s="449" t="s">
        <v>897</v>
      </c>
      <c r="T570" s="449"/>
    </row>
    <row r="571" customFormat="false" ht="63.75" hidden="false" customHeight="true" outlineLevel="0" collapsed="false">
      <c r="B571" s="454"/>
      <c r="C571" s="455"/>
      <c r="D571" s="455"/>
      <c r="E571" s="456"/>
      <c r="F571" s="457" t="s">
        <v>905</v>
      </c>
      <c r="G571" s="457"/>
      <c r="H571" s="525"/>
      <c r="I571" s="458"/>
      <c r="J571" s="459"/>
      <c r="K571" s="460"/>
      <c r="L571" s="289" t="s">
        <v>906</v>
      </c>
      <c r="M571" s="462" t="s">
        <v>907</v>
      </c>
      <c r="N571" s="461" t="s">
        <v>908</v>
      </c>
      <c r="O571" s="462" t="s">
        <v>909</v>
      </c>
      <c r="P571" s="461" t="s">
        <v>910</v>
      </c>
      <c r="Q571" s="462" t="s">
        <v>911</v>
      </c>
      <c r="R571" s="463" t="s">
        <v>912</v>
      </c>
      <c r="S571" s="461" t="s">
        <v>913</v>
      </c>
      <c r="T571" s="462" t="s">
        <v>914</v>
      </c>
    </row>
    <row r="572" customFormat="false" ht="51.75" hidden="false" customHeight="false" outlineLevel="0" collapsed="false">
      <c r="B572" s="466" t="s">
        <v>917</v>
      </c>
      <c r="C572" s="526" t="s">
        <v>918</v>
      </c>
      <c r="D572" s="467" t="s">
        <v>919</v>
      </c>
      <c r="E572" s="527" t="s">
        <v>920</v>
      </c>
      <c r="F572" s="469" t="s">
        <v>921</v>
      </c>
      <c r="G572" s="528"/>
      <c r="H572" s="529" t="s">
        <v>936</v>
      </c>
      <c r="I572" s="471" t="s">
        <v>922</v>
      </c>
      <c r="J572" s="464" t="s">
        <v>937</v>
      </c>
      <c r="K572" s="465" t="s">
        <v>938</v>
      </c>
      <c r="L572" s="472"/>
      <c r="M572" s="294" t="s">
        <v>939</v>
      </c>
      <c r="N572" s="472" t="s">
        <v>924</v>
      </c>
      <c r="O572" s="294" t="s">
        <v>924</v>
      </c>
      <c r="P572" s="472" t="s">
        <v>924</v>
      </c>
      <c r="Q572" s="294" t="s">
        <v>924</v>
      </c>
      <c r="R572" s="474" t="s">
        <v>925</v>
      </c>
      <c r="S572" s="472" t="s">
        <v>429</v>
      </c>
      <c r="T572" s="294" t="s">
        <v>429</v>
      </c>
    </row>
    <row r="573" customFormat="false" ht="13.5" hidden="false" customHeight="false" outlineLevel="0" collapsed="false">
      <c r="B573" s="476" t="n">
        <v>1</v>
      </c>
      <c r="C573" s="477" t="n">
        <v>41215.5111111111</v>
      </c>
      <c r="D573" s="477" t="n">
        <v>41215.66875</v>
      </c>
      <c r="E573" s="476" t="s">
        <v>928</v>
      </c>
      <c r="F573" s="480" t="n">
        <v>227</v>
      </c>
      <c r="G573" s="478" t="s">
        <v>931</v>
      </c>
      <c r="H573" s="530"/>
      <c r="I573" s="477" t="n">
        <v>41215.5347222222</v>
      </c>
      <c r="J573" s="479" t="n">
        <v>0.0236111111111111</v>
      </c>
      <c r="K573" s="479" t="n">
        <v>0.134027777777778</v>
      </c>
      <c r="L573" s="480" t="s">
        <v>927</v>
      </c>
      <c r="M573" s="481" t="n">
        <v>59.2985622558594</v>
      </c>
      <c r="N573" s="482" t="n">
        <v>64.1351366043091</v>
      </c>
      <c r="O573" s="482" t="n">
        <v>96.9385663986206</v>
      </c>
      <c r="P573" s="482" t="n">
        <v>444.13169836998</v>
      </c>
      <c r="Q573" s="482" t="n">
        <v>142.206479072571</v>
      </c>
      <c r="R573" s="483" t="n">
        <v>1763502.7890625</v>
      </c>
      <c r="S573" s="481" t="n">
        <v>0.188139386177063</v>
      </c>
      <c r="T573" s="481" t="n">
        <v>0.14535248374939</v>
      </c>
    </row>
    <row r="574" customFormat="false" ht="13.5" hidden="false" customHeight="false" outlineLevel="0" collapsed="false">
      <c r="B574" s="476"/>
      <c r="C574" s="477"/>
      <c r="D574" s="477"/>
      <c r="E574" s="476"/>
      <c r="F574" s="480"/>
      <c r="G574" s="478"/>
      <c r="H574" s="530" t="n">
        <v>41215.5416666667</v>
      </c>
      <c r="I574" s="477"/>
      <c r="J574" s="479"/>
      <c r="K574" s="479"/>
      <c r="L574" s="480" t="s">
        <v>927</v>
      </c>
      <c r="M574" s="481" t="n">
        <v>2.29927319335938</v>
      </c>
      <c r="N574" s="482" t="n">
        <v>142.890405654907</v>
      </c>
      <c r="O574" s="482" t="n">
        <v>46.1760380744934</v>
      </c>
      <c r="P574" s="482" t="n">
        <v>1620.48706054688</v>
      </c>
      <c r="Q574" s="482" t="n">
        <v>319.311981201172</v>
      </c>
      <c r="R574" s="483" t="n">
        <v>72160.6015625</v>
      </c>
      <c r="S574" s="481" t="n">
        <v>0.116935333251953</v>
      </c>
      <c r="T574" s="481" t="n">
        <v>0.0230417461395264</v>
      </c>
    </row>
    <row r="575" customFormat="false" ht="13.5" hidden="false" customHeight="false" outlineLevel="0" collapsed="false">
      <c r="B575" s="476"/>
      <c r="C575" s="477"/>
      <c r="D575" s="477"/>
      <c r="E575" s="476"/>
      <c r="F575" s="480"/>
      <c r="G575" s="478"/>
      <c r="H575" s="530" t="n">
        <v>41215.5833333333</v>
      </c>
      <c r="I575" s="477"/>
      <c r="J575" s="479"/>
      <c r="K575" s="479"/>
      <c r="L575" s="480" t="s">
        <v>927</v>
      </c>
      <c r="M575" s="481" t="n">
        <v>14.10290234375</v>
      </c>
      <c r="N575" s="482" t="n">
        <v>77.5665521621704</v>
      </c>
      <c r="O575" s="482" t="n">
        <v>110.226999473572</v>
      </c>
      <c r="P575" s="482" t="n">
        <v>120.668663024902</v>
      </c>
      <c r="Q575" s="482" t="n">
        <v>104.578453063965</v>
      </c>
      <c r="R575" s="483" t="n">
        <v>421079.8125</v>
      </c>
      <c r="S575" s="481" t="n">
        <v>0.0508141212463379</v>
      </c>
      <c r="T575" s="481" t="n">
        <v>0.0440358772277832</v>
      </c>
    </row>
    <row r="576" customFormat="false" ht="13.5" hidden="false" customHeight="false" outlineLevel="0" collapsed="false">
      <c r="B576" s="476"/>
      <c r="C576" s="477"/>
      <c r="D576" s="477"/>
      <c r="E576" s="476"/>
      <c r="F576" s="480"/>
      <c r="G576" s="478"/>
      <c r="H576" s="530" t="n">
        <v>41215.625</v>
      </c>
      <c r="I576" s="477"/>
      <c r="J576" s="479"/>
      <c r="K576" s="479"/>
      <c r="L576" s="480" t="s">
        <v>927</v>
      </c>
      <c r="M576" s="481" t="n">
        <v>16.33810546875</v>
      </c>
      <c r="N576" s="482" t="n">
        <v>22.1821141242981</v>
      </c>
      <c r="O576" s="482" t="n">
        <v>174.846738433838</v>
      </c>
      <c r="P576" s="482" t="n">
        <v>24.5905494689941</v>
      </c>
      <c r="Q576" s="482" t="n">
        <v>118.216842651367</v>
      </c>
      <c r="R576" s="483" t="n">
        <v>484535.75</v>
      </c>
      <c r="S576" s="481" t="n">
        <v>0.0119193868637085</v>
      </c>
      <c r="T576" s="481" t="n">
        <v>0.0572802047729492</v>
      </c>
    </row>
    <row r="577" customFormat="false" ht="13.5" hidden="false" customHeight="false" outlineLevel="0" collapsed="false">
      <c r="B577" s="476"/>
      <c r="C577" s="477"/>
      <c r="D577" s="477"/>
      <c r="E577" s="476"/>
      <c r="F577" s="480"/>
      <c r="G577" s="478"/>
      <c r="H577" s="530" t="n">
        <v>41215.6666666667</v>
      </c>
      <c r="I577" s="477"/>
      <c r="J577" s="479"/>
      <c r="K577" s="479"/>
      <c r="L577" s="480" t="s">
        <v>927</v>
      </c>
      <c r="M577" s="481" t="n">
        <v>26.55828125</v>
      </c>
      <c r="N577" s="482" t="n">
        <v>13.9014744758606</v>
      </c>
      <c r="O577" s="482" t="n">
        <v>56.5044896125793</v>
      </c>
      <c r="P577" s="482" t="n">
        <v>10.780520439148</v>
      </c>
      <c r="Q577" s="482" t="n">
        <v>26.7186393737793</v>
      </c>
      <c r="R577" s="483" t="n">
        <v>785726.625</v>
      </c>
      <c r="S577" s="481" t="n">
        <v>0.00847054481506348</v>
      </c>
      <c r="T577" s="481" t="n">
        <v>0.0209946556091309</v>
      </c>
    </row>
    <row r="578" customFormat="false" ht="13.5" hidden="false" customHeight="false" outlineLevel="0" collapsed="false">
      <c r="B578" s="476"/>
      <c r="C578" s="477"/>
      <c r="D578" s="477"/>
      <c r="E578" s="476"/>
      <c r="F578" s="480"/>
      <c r="G578" s="478"/>
      <c r="H578" s="530" t="n">
        <v>41215.7083333333</v>
      </c>
      <c r="I578" s="477"/>
      <c r="J578" s="479"/>
      <c r="K578" s="479"/>
      <c r="L578" s="480" t="s">
        <v>927</v>
      </c>
      <c r="M578" s="481"/>
      <c r="N578" s="482"/>
      <c r="O578" s="482"/>
      <c r="P578" s="482"/>
      <c r="Q578" s="482"/>
      <c r="R578" s="483"/>
      <c r="S578" s="481"/>
      <c r="T578" s="481"/>
    </row>
    <row r="579" customFormat="false" ht="13.5" hidden="false" customHeight="false" outlineLevel="0" collapsed="false">
      <c r="B579" s="476" t="n">
        <v>2</v>
      </c>
      <c r="C579" s="477" t="n">
        <v>41215.9618055556</v>
      </c>
      <c r="D579" s="477" t="n">
        <v>41215.9833333333</v>
      </c>
      <c r="E579" s="476" t="s">
        <v>930</v>
      </c>
      <c r="F579" s="480" t="n">
        <v>31</v>
      </c>
      <c r="G579" s="478" t="s">
        <v>463</v>
      </c>
      <c r="H579" s="530"/>
      <c r="I579" s="477"/>
      <c r="J579" s="479"/>
      <c r="K579" s="479"/>
      <c r="L579" s="480" t="s">
        <v>927</v>
      </c>
      <c r="M579" s="481" t="n">
        <v>8.5865947265625</v>
      </c>
      <c r="N579" s="482" t="n">
        <v>91.2137603759766</v>
      </c>
      <c r="O579" s="482" t="n">
        <v>67.6860507965088</v>
      </c>
      <c r="P579" s="482" t="n">
        <v>674.866088867188</v>
      </c>
      <c r="Q579" s="482" t="n">
        <v>305.359558105469</v>
      </c>
      <c r="R579" s="483" t="n">
        <v>326839.40625</v>
      </c>
      <c r="S579" s="481" t="n">
        <v>0.220572860717773</v>
      </c>
      <c r="T579" s="481" t="n">
        <v>0.0998035430908203</v>
      </c>
    </row>
    <row r="580" customFormat="false" ht="12.75" hidden="false" customHeight="false" outlineLevel="0" collapsed="false">
      <c r="B580" s="476"/>
      <c r="C580" s="477"/>
      <c r="D580" s="477"/>
      <c r="E580" s="476"/>
      <c r="F580" s="480"/>
      <c r="G580" s="478"/>
      <c r="H580" s="530" t="n">
        <v>41216</v>
      </c>
      <c r="I580" s="477"/>
      <c r="J580" s="479"/>
      <c r="K580" s="479"/>
      <c r="L580" s="480" t="s">
        <v>927</v>
      </c>
      <c r="M580" s="481" t="n">
        <v>8.5865947265625</v>
      </c>
      <c r="N580" s="482" t="n">
        <v>91.2137603759766</v>
      </c>
      <c r="O580" s="482" t="n">
        <v>67.6860507965088</v>
      </c>
      <c r="P580" s="482" t="n">
        <v>674.866088867188</v>
      </c>
      <c r="Q580" s="482" t="n">
        <v>305.359558105469</v>
      </c>
      <c r="R580" s="483" t="n">
        <v>326839.40625</v>
      </c>
      <c r="S580" s="481" t="n">
        <v>0.220572860717773</v>
      </c>
      <c r="T580" s="481" t="n">
        <v>0.0998035430908203</v>
      </c>
    </row>
    <row r="581" customFormat="false" ht="13.5" hidden="false" customHeight="false" outlineLevel="0" collapsed="false"/>
    <row r="582" customFormat="false" ht="13.5" hidden="false" customHeight="false" outlineLevel="0" collapsed="false">
      <c r="B582" s="501" t="s">
        <v>36</v>
      </c>
      <c r="C582" s="502"/>
      <c r="D582" s="502"/>
      <c r="E582" s="503" t="n">
        <v>2</v>
      </c>
      <c r="F582" s="504" t="n">
        <v>258</v>
      </c>
      <c r="G582" s="505"/>
      <c r="H582" s="506"/>
      <c r="I582" s="506"/>
      <c r="J582" s="506"/>
      <c r="K582" s="506"/>
      <c r="L582" s="450"/>
      <c r="M582" s="508" t="n">
        <v>67.89</v>
      </c>
      <c r="N582" s="450"/>
      <c r="O582" s="450"/>
      <c r="P582" s="450"/>
      <c r="Q582" s="450"/>
      <c r="R582" s="450"/>
      <c r="S582" s="533" t="n">
        <v>0.408712246894836</v>
      </c>
      <c r="T582" s="534" t="n">
        <v>0.24515602684021</v>
      </c>
    </row>
    <row r="585" customFormat="false" ht="16.5" hidden="false" customHeight="false" outlineLevel="0" collapsed="false">
      <c r="B585" s="443" t="s">
        <v>934</v>
      </c>
      <c r="C585" s="522" t="n">
        <v>41244</v>
      </c>
      <c r="E585" s="523" t="s">
        <v>950</v>
      </c>
      <c r="G585" s="261"/>
      <c r="H585" s="261"/>
      <c r="I585" s="261"/>
      <c r="J585" s="261"/>
      <c r="K585" s="261"/>
      <c r="L585" s="261"/>
      <c r="M585" s="261"/>
      <c r="N585" s="261"/>
      <c r="O585" s="261"/>
      <c r="P585" s="261"/>
      <c r="Q585" s="261"/>
      <c r="R585" s="261"/>
      <c r="S585" s="261"/>
      <c r="T585" s="261"/>
      <c r="U585" s="261"/>
      <c r="V585" s="261"/>
    </row>
    <row r="586" customFormat="false" ht="16.5" hidden="false" customHeight="false" outlineLevel="0" collapsed="false">
      <c r="B586" s="447"/>
      <c r="C586" s="448"/>
      <c r="D586" s="261"/>
      <c r="E586" s="261"/>
      <c r="F586" s="261"/>
      <c r="G586" s="261"/>
      <c r="H586" s="261"/>
      <c r="I586" s="261"/>
      <c r="J586" s="261"/>
      <c r="K586" s="261"/>
      <c r="L586" s="314"/>
      <c r="M586" s="314"/>
      <c r="N586" s="449" t="s">
        <v>896</v>
      </c>
      <c r="O586" s="449"/>
      <c r="P586" s="449"/>
      <c r="Q586" s="449"/>
      <c r="R586" s="450"/>
      <c r="S586" s="449" t="s">
        <v>897</v>
      </c>
      <c r="T586" s="449"/>
    </row>
    <row r="587" customFormat="false" ht="63.75" hidden="false" customHeight="true" outlineLevel="0" collapsed="false">
      <c r="B587" s="454"/>
      <c r="C587" s="455"/>
      <c r="D587" s="455"/>
      <c r="E587" s="456"/>
      <c r="F587" s="457" t="s">
        <v>905</v>
      </c>
      <c r="G587" s="457"/>
      <c r="H587" s="525"/>
      <c r="I587" s="458"/>
      <c r="J587" s="459"/>
      <c r="K587" s="460"/>
      <c r="L587" s="289" t="s">
        <v>906</v>
      </c>
      <c r="M587" s="462" t="s">
        <v>907</v>
      </c>
      <c r="N587" s="461" t="s">
        <v>908</v>
      </c>
      <c r="O587" s="462" t="s">
        <v>909</v>
      </c>
      <c r="P587" s="461" t="s">
        <v>910</v>
      </c>
      <c r="Q587" s="462" t="s">
        <v>911</v>
      </c>
      <c r="R587" s="463" t="s">
        <v>912</v>
      </c>
      <c r="S587" s="461" t="s">
        <v>913</v>
      </c>
      <c r="T587" s="462" t="s">
        <v>914</v>
      </c>
    </row>
    <row r="588" customFormat="false" ht="51.75" hidden="false" customHeight="false" outlineLevel="0" collapsed="false">
      <c r="B588" s="466" t="s">
        <v>917</v>
      </c>
      <c r="C588" s="526" t="s">
        <v>918</v>
      </c>
      <c r="D588" s="467" t="s">
        <v>919</v>
      </c>
      <c r="E588" s="527" t="s">
        <v>920</v>
      </c>
      <c r="F588" s="469" t="s">
        <v>921</v>
      </c>
      <c r="G588" s="528"/>
      <c r="H588" s="529" t="s">
        <v>936</v>
      </c>
      <c r="I588" s="471" t="s">
        <v>922</v>
      </c>
      <c r="J588" s="464" t="s">
        <v>937</v>
      </c>
      <c r="K588" s="465" t="s">
        <v>938</v>
      </c>
      <c r="L588" s="472"/>
      <c r="M588" s="294" t="s">
        <v>939</v>
      </c>
      <c r="N588" s="472" t="s">
        <v>924</v>
      </c>
      <c r="O588" s="294" t="s">
        <v>924</v>
      </c>
      <c r="P588" s="472" t="s">
        <v>924</v>
      </c>
      <c r="Q588" s="294" t="s">
        <v>924</v>
      </c>
      <c r="R588" s="474" t="s">
        <v>925</v>
      </c>
      <c r="S588" s="472" t="s">
        <v>429</v>
      </c>
      <c r="T588" s="294" t="s">
        <v>429</v>
      </c>
    </row>
    <row r="589" customFormat="false" ht="13.5" hidden="false" customHeight="false" outlineLevel="0" collapsed="false">
      <c r="B589" s="476" t="n">
        <v>1</v>
      </c>
      <c r="C589" s="477" t="n">
        <v>41252.7208333333</v>
      </c>
      <c r="D589" s="477" t="n">
        <v>41252.7548611111</v>
      </c>
      <c r="E589" s="476" t="s">
        <v>926</v>
      </c>
      <c r="F589" s="480" t="n">
        <v>49</v>
      </c>
      <c r="G589" s="478" t="s">
        <v>463</v>
      </c>
      <c r="H589" s="530"/>
      <c r="I589" s="477"/>
      <c r="J589" s="479"/>
      <c r="K589" s="479"/>
      <c r="L589" s="480" t="s">
        <v>927</v>
      </c>
      <c r="M589" s="481" t="n">
        <v>0</v>
      </c>
      <c r="N589" s="482" t="n">
        <v>266.69319152832</v>
      </c>
      <c r="O589" s="482" t="n">
        <v>26.2014090299606</v>
      </c>
      <c r="P589" s="482" t="n">
        <v>3711.39897155762</v>
      </c>
      <c r="Q589" s="482" t="n">
        <v>100.283430099487</v>
      </c>
      <c r="R589" s="483" t="n">
        <v>0</v>
      </c>
      <c r="S589" s="481" t="n">
        <v>0</v>
      </c>
      <c r="T589" s="481" t="n">
        <v>0</v>
      </c>
    </row>
    <row r="590" customFormat="false" ht="13.5" hidden="false" customHeight="false" outlineLevel="0" collapsed="false">
      <c r="B590" s="476"/>
      <c r="C590" s="477"/>
      <c r="D590" s="477"/>
      <c r="E590" s="476"/>
      <c r="F590" s="480"/>
      <c r="G590" s="478"/>
      <c r="H590" s="530" t="n">
        <v>41252.75</v>
      </c>
      <c r="I590" s="477"/>
      <c r="J590" s="479"/>
      <c r="K590" s="479"/>
      <c r="L590" s="480" t="s">
        <v>927</v>
      </c>
      <c r="M590" s="481" t="n">
        <v>0</v>
      </c>
      <c r="N590" s="482" t="n">
        <v>143.708763122559</v>
      </c>
      <c r="O590" s="482" t="n">
        <v>38.6579963684082</v>
      </c>
      <c r="P590" s="482" t="n">
        <v>287.131439208984</v>
      </c>
      <c r="Q590" s="482" t="n">
        <v>47.0969505310059</v>
      </c>
      <c r="R590" s="483" t="n">
        <v>0</v>
      </c>
      <c r="S590" s="481" t="n">
        <v>0</v>
      </c>
      <c r="T590" s="481" t="n">
        <v>0</v>
      </c>
    </row>
    <row r="591" customFormat="false" ht="13.5" hidden="false" customHeight="false" outlineLevel="0" collapsed="false">
      <c r="B591" s="476"/>
      <c r="C591" s="477"/>
      <c r="D591" s="477"/>
      <c r="E591" s="476"/>
      <c r="F591" s="480"/>
      <c r="G591" s="478"/>
      <c r="H591" s="530" t="n">
        <v>41252.7916666667</v>
      </c>
      <c r="I591" s="477"/>
      <c r="J591" s="479"/>
      <c r="K591" s="479"/>
      <c r="L591" s="480" t="s">
        <v>927</v>
      </c>
      <c r="M591" s="481" t="n">
        <v>0</v>
      </c>
      <c r="N591" s="482" t="n">
        <v>389.677619934082</v>
      </c>
      <c r="O591" s="482" t="n">
        <v>13.7448216915131</v>
      </c>
      <c r="P591" s="482" t="n">
        <v>7135.66650390625</v>
      </c>
      <c r="Q591" s="482" t="n">
        <v>153.469909667969</v>
      </c>
      <c r="R591" s="483" t="n">
        <v>0</v>
      </c>
      <c r="S591" s="481" t="n">
        <v>0</v>
      </c>
      <c r="T591" s="481" t="n">
        <v>0</v>
      </c>
    </row>
    <row r="592" customFormat="false" ht="13.5" hidden="false" customHeight="false" outlineLevel="0" collapsed="false">
      <c r="B592" s="476" t="n">
        <v>2</v>
      </c>
      <c r="C592" s="477" t="n">
        <v>41252.7972222222</v>
      </c>
      <c r="D592" s="477" t="n">
        <v>41252.9083333333</v>
      </c>
      <c r="E592" s="476" t="s">
        <v>926</v>
      </c>
      <c r="F592" s="480" t="n">
        <v>160</v>
      </c>
      <c r="G592" s="478" t="s">
        <v>463</v>
      </c>
      <c r="H592" s="530"/>
      <c r="I592" s="477"/>
      <c r="J592" s="479"/>
      <c r="K592" s="479"/>
      <c r="L592" s="480" t="s">
        <v>927</v>
      </c>
      <c r="M592" s="481" t="n">
        <v>0</v>
      </c>
      <c r="N592" s="482" t="n">
        <v>0</v>
      </c>
      <c r="O592" s="482" t="n">
        <v>0</v>
      </c>
      <c r="P592" s="482" t="n">
        <v>0</v>
      </c>
      <c r="Q592" s="482" t="n">
        <v>0</v>
      </c>
      <c r="R592" s="483" t="n">
        <v>0</v>
      </c>
      <c r="S592" s="481" t="n">
        <v>0</v>
      </c>
      <c r="T592" s="481" t="n">
        <v>0</v>
      </c>
    </row>
    <row r="593" customFormat="false" ht="13.5" hidden="false" customHeight="false" outlineLevel="0" collapsed="false">
      <c r="B593" s="476"/>
      <c r="C593" s="477"/>
      <c r="D593" s="477"/>
      <c r="E593" s="476"/>
      <c r="F593" s="480"/>
      <c r="G593" s="478"/>
      <c r="H593" s="530" t="n">
        <v>41252.8333333333</v>
      </c>
      <c r="I593" s="477"/>
      <c r="J593" s="479"/>
      <c r="K593" s="479"/>
      <c r="L593" s="480" t="s">
        <v>927</v>
      </c>
      <c r="M593" s="481" t="n">
        <v>0</v>
      </c>
      <c r="N593" s="482" t="n">
        <v>0</v>
      </c>
      <c r="O593" s="482" t="n">
        <v>0</v>
      </c>
      <c r="P593" s="482" t="n">
        <v>0</v>
      </c>
      <c r="Q593" s="482" t="n">
        <v>0</v>
      </c>
      <c r="R593" s="483" t="n">
        <v>0</v>
      </c>
      <c r="S593" s="481" t="n">
        <v>0</v>
      </c>
      <c r="T593" s="481" t="n">
        <v>0</v>
      </c>
    </row>
    <row r="594" customFormat="false" ht="13.5" hidden="false" customHeight="false" outlineLevel="0" collapsed="false">
      <c r="B594" s="476"/>
      <c r="C594" s="477"/>
      <c r="D594" s="477"/>
      <c r="E594" s="476"/>
      <c r="F594" s="480"/>
      <c r="G594" s="478"/>
      <c r="H594" s="530" t="n">
        <v>41252.875</v>
      </c>
      <c r="I594" s="477"/>
      <c r="J594" s="479"/>
      <c r="K594" s="479"/>
      <c r="L594" s="480" t="s">
        <v>927</v>
      </c>
      <c r="M594" s="481" t="n">
        <v>0</v>
      </c>
      <c r="N594" s="482" t="n">
        <v>0</v>
      </c>
      <c r="O594" s="482" t="n">
        <v>0</v>
      </c>
      <c r="P594" s="482" t="n">
        <v>0</v>
      </c>
      <c r="Q594" s="482" t="n">
        <v>0</v>
      </c>
      <c r="R594" s="483" t="n">
        <v>0</v>
      </c>
      <c r="S594" s="481" t="n">
        <v>0</v>
      </c>
      <c r="T594" s="481" t="n">
        <v>0</v>
      </c>
    </row>
    <row r="595" customFormat="false" ht="13.5" hidden="false" customHeight="false" outlineLevel="0" collapsed="false">
      <c r="B595" s="476"/>
      <c r="C595" s="477"/>
      <c r="D595" s="477"/>
      <c r="E595" s="476"/>
      <c r="F595" s="480"/>
      <c r="G595" s="478"/>
      <c r="H595" s="530" t="n">
        <v>41252.9166666667</v>
      </c>
      <c r="I595" s="477"/>
      <c r="J595" s="479"/>
      <c r="K595" s="479"/>
      <c r="L595" s="480" t="s">
        <v>927</v>
      </c>
      <c r="M595" s="481" t="n">
        <v>0</v>
      </c>
      <c r="N595" s="482" t="n">
        <v>0</v>
      </c>
      <c r="O595" s="482" t="n">
        <v>0</v>
      </c>
      <c r="P595" s="482" t="n">
        <v>0</v>
      </c>
      <c r="Q595" s="482" t="n">
        <v>0</v>
      </c>
      <c r="R595" s="483" t="n">
        <v>0</v>
      </c>
      <c r="S595" s="481" t="n">
        <v>0</v>
      </c>
      <c r="T595" s="481" t="n">
        <v>0</v>
      </c>
    </row>
    <row r="596" customFormat="false" ht="13.5" hidden="false" customHeight="false" outlineLevel="0" collapsed="false">
      <c r="B596" s="476" t="n">
        <v>3</v>
      </c>
      <c r="C596" s="477" t="n">
        <v>41254.8569444444</v>
      </c>
      <c r="D596" s="477" t="n">
        <v>41254.9229166667</v>
      </c>
      <c r="E596" s="476" t="s">
        <v>926</v>
      </c>
      <c r="F596" s="480" t="n">
        <v>95</v>
      </c>
      <c r="G596" s="478" t="s">
        <v>463</v>
      </c>
      <c r="H596" s="530"/>
      <c r="I596" s="477"/>
      <c r="J596" s="479"/>
      <c r="K596" s="479"/>
      <c r="L596" s="480" t="s">
        <v>927</v>
      </c>
      <c r="M596" s="481" t="n">
        <v>0</v>
      </c>
      <c r="N596" s="482" t="n">
        <v>151.079009373983</v>
      </c>
      <c r="O596" s="482" t="n">
        <v>33.7764246145884</v>
      </c>
      <c r="P596" s="482" t="n">
        <v>398.779581705729</v>
      </c>
      <c r="Q596" s="482" t="n">
        <v>45.8068701426188</v>
      </c>
      <c r="R596" s="483" t="n">
        <v>0</v>
      </c>
      <c r="S596" s="481" t="n">
        <v>0</v>
      </c>
      <c r="T596" s="481" t="n">
        <v>0</v>
      </c>
    </row>
    <row r="597" customFormat="false" ht="13.5" hidden="false" customHeight="false" outlineLevel="0" collapsed="false">
      <c r="B597" s="476"/>
      <c r="C597" s="477"/>
      <c r="D597" s="477"/>
      <c r="E597" s="476"/>
      <c r="F597" s="480"/>
      <c r="G597" s="478"/>
      <c r="H597" s="530" t="n">
        <v>41254.875</v>
      </c>
      <c r="I597" s="477"/>
      <c r="J597" s="479"/>
      <c r="K597" s="479"/>
      <c r="L597" s="480" t="s">
        <v>927</v>
      </c>
      <c r="M597" s="481" t="n">
        <v>0</v>
      </c>
      <c r="N597" s="482" t="n">
        <v>98.0685520172119</v>
      </c>
      <c r="O597" s="482" t="n">
        <v>29.2792096138</v>
      </c>
      <c r="P597" s="482" t="n">
        <v>157.786041259766</v>
      </c>
      <c r="Q597" s="482" t="n">
        <v>28.724609375</v>
      </c>
      <c r="R597" s="483" t="n">
        <v>0</v>
      </c>
      <c r="S597" s="481" t="n">
        <v>0</v>
      </c>
      <c r="T597" s="481" t="n">
        <v>0</v>
      </c>
    </row>
    <row r="598" customFormat="false" ht="13.5" hidden="false" customHeight="false" outlineLevel="0" collapsed="false">
      <c r="B598" s="476"/>
      <c r="C598" s="477"/>
      <c r="D598" s="477"/>
      <c r="E598" s="476"/>
      <c r="F598" s="480"/>
      <c r="G598" s="478"/>
      <c r="H598" s="530" t="n">
        <v>41254.9166666667</v>
      </c>
      <c r="I598" s="477"/>
      <c r="J598" s="479"/>
      <c r="K598" s="479"/>
      <c r="L598" s="480" t="s">
        <v>927</v>
      </c>
      <c r="M598" s="481" t="n">
        <v>0</v>
      </c>
      <c r="N598" s="482" t="n">
        <v>139.388294219971</v>
      </c>
      <c r="O598" s="482" t="n">
        <v>59.8894365310669</v>
      </c>
      <c r="P598" s="482" t="n">
        <v>320.739776611328</v>
      </c>
      <c r="Q598" s="482" t="n">
        <v>84.0292205810547</v>
      </c>
      <c r="R598" s="483" t="n">
        <v>0</v>
      </c>
      <c r="S598" s="481" t="n">
        <v>0</v>
      </c>
      <c r="T598" s="481" t="n">
        <v>0</v>
      </c>
    </row>
    <row r="599" customFormat="false" ht="13.5" hidden="false" customHeight="false" outlineLevel="0" collapsed="false">
      <c r="B599" s="476"/>
      <c r="C599" s="477"/>
      <c r="D599" s="477"/>
      <c r="E599" s="476"/>
      <c r="F599" s="480"/>
      <c r="G599" s="478"/>
      <c r="H599" s="530" t="n">
        <v>41254.9583333333</v>
      </c>
      <c r="I599" s="477"/>
      <c r="J599" s="479"/>
      <c r="K599" s="479"/>
      <c r="L599" s="480" t="s">
        <v>927</v>
      </c>
      <c r="M599" s="481" t="n">
        <v>0</v>
      </c>
      <c r="N599" s="482" t="n">
        <v>215.780181884766</v>
      </c>
      <c r="O599" s="482" t="n">
        <v>12.1606276988983</v>
      </c>
      <c r="P599" s="482" t="n">
        <v>717.812927246094</v>
      </c>
      <c r="Q599" s="482" t="n">
        <v>24.6667804718018</v>
      </c>
      <c r="R599" s="483" t="n">
        <v>0</v>
      </c>
      <c r="S599" s="481" t="n">
        <v>0</v>
      </c>
      <c r="T599" s="481" t="n">
        <v>0</v>
      </c>
    </row>
    <row r="600" customFormat="false" ht="13.5" hidden="false" customHeight="false" outlineLevel="0" collapsed="false">
      <c r="B600" s="476" t="n">
        <v>4</v>
      </c>
      <c r="C600" s="477" t="n">
        <v>41255.1756944444</v>
      </c>
      <c r="D600" s="477" t="n">
        <v>41255.3583333333</v>
      </c>
      <c r="E600" s="476" t="s">
        <v>928</v>
      </c>
      <c r="F600" s="480" t="n">
        <v>263</v>
      </c>
      <c r="G600" s="478" t="s">
        <v>929</v>
      </c>
      <c r="H600" s="530"/>
      <c r="I600" s="477" t="n">
        <v>41255.2083333333</v>
      </c>
      <c r="J600" s="479" t="n">
        <v>0.0326388888888889</v>
      </c>
      <c r="K600" s="479" t="n">
        <v>0.15</v>
      </c>
      <c r="L600" s="480" t="s">
        <v>927</v>
      </c>
      <c r="M600" s="481" t="n">
        <v>89.7134912414551</v>
      </c>
      <c r="N600" s="482" t="n">
        <v>69.9233461618424</v>
      </c>
      <c r="O600" s="482" t="n">
        <v>82.6324529647827</v>
      </c>
      <c r="P600" s="482" t="n">
        <v>155.033115050197</v>
      </c>
      <c r="Q600" s="482" t="n">
        <v>71.1882801055908</v>
      </c>
      <c r="R600" s="483" t="n">
        <v>2665568.06347656</v>
      </c>
      <c r="S600" s="481" t="n">
        <v>0.106205402672291</v>
      </c>
      <c r="T600" s="481" t="n">
        <v>0.16554028275609</v>
      </c>
    </row>
    <row r="601" customFormat="false" ht="13.5" hidden="false" customHeight="false" outlineLevel="0" collapsed="false">
      <c r="B601" s="476"/>
      <c r="C601" s="477"/>
      <c r="D601" s="477"/>
      <c r="E601" s="476"/>
      <c r="F601" s="480"/>
      <c r="G601" s="478"/>
      <c r="H601" s="530" t="n">
        <v>41255.2083333333</v>
      </c>
      <c r="I601" s="477"/>
      <c r="J601" s="479"/>
      <c r="K601" s="479"/>
      <c r="L601" s="480" t="s">
        <v>927</v>
      </c>
      <c r="M601" s="481" t="n">
        <v>0.260944366455078</v>
      </c>
      <c r="N601" s="482" t="n">
        <v>226.218852996826</v>
      </c>
      <c r="O601" s="482" t="n">
        <v>38.392346572876</v>
      </c>
      <c r="P601" s="482" t="n">
        <v>546.383850097656</v>
      </c>
      <c r="Q601" s="482" t="n">
        <v>56.5813217163086</v>
      </c>
      <c r="R601" s="483" t="n">
        <v>8646.8759765625</v>
      </c>
      <c r="S601" s="481" t="n">
        <v>0.0047245135307312</v>
      </c>
      <c r="T601" s="481" t="n">
        <v>0.000489251643419266</v>
      </c>
    </row>
    <row r="602" customFormat="false" ht="13.5" hidden="false" customHeight="false" outlineLevel="0" collapsed="false">
      <c r="B602" s="476"/>
      <c r="C602" s="477"/>
      <c r="D602" s="477"/>
      <c r="E602" s="476"/>
      <c r="F602" s="480"/>
      <c r="G602" s="478"/>
      <c r="H602" s="530" t="n">
        <v>41255.25</v>
      </c>
      <c r="I602" s="477"/>
      <c r="J602" s="479"/>
      <c r="K602" s="479"/>
      <c r="L602" s="480" t="s">
        <v>927</v>
      </c>
      <c r="M602" s="481" t="n">
        <v>14.335763671875</v>
      </c>
      <c r="N602" s="482" t="n">
        <v>98.9923477172852</v>
      </c>
      <c r="O602" s="482" t="n">
        <v>90.7044921875</v>
      </c>
      <c r="P602" s="482" t="n">
        <v>198.389465332031</v>
      </c>
      <c r="Q602" s="482" t="n">
        <v>110.889907836914</v>
      </c>
      <c r="R602" s="483" t="n">
        <v>430731.4375</v>
      </c>
      <c r="S602" s="481" t="n">
        <v>0.0854651641845703</v>
      </c>
      <c r="T602" s="481" t="n">
        <v>0.0477637786865234</v>
      </c>
    </row>
    <row r="603" customFormat="false" ht="13.5" hidden="false" customHeight="false" outlineLevel="0" collapsed="false">
      <c r="B603" s="476"/>
      <c r="C603" s="477"/>
      <c r="D603" s="477"/>
      <c r="E603" s="476"/>
      <c r="F603" s="480"/>
      <c r="G603" s="478"/>
      <c r="H603" s="530" t="n">
        <v>41255.2916666667</v>
      </c>
      <c r="I603" s="477"/>
      <c r="J603" s="479"/>
      <c r="K603" s="479"/>
      <c r="L603" s="480" t="s">
        <v>927</v>
      </c>
      <c r="M603" s="481" t="n">
        <v>17.113556640625</v>
      </c>
      <c r="N603" s="482" t="n">
        <v>22.3381733894348</v>
      </c>
      <c r="O603" s="482" t="n">
        <v>163.31145324707</v>
      </c>
      <c r="P603" s="482" t="n">
        <v>28.6916198730469</v>
      </c>
      <c r="Q603" s="482" t="n">
        <v>127.863319396973</v>
      </c>
      <c r="R603" s="483" t="n">
        <v>509377.1875</v>
      </c>
      <c r="S603" s="481" t="n">
        <v>0.014614857673645</v>
      </c>
      <c r="T603" s="481" t="n">
        <v>0.0651476058959961</v>
      </c>
    </row>
    <row r="604" customFormat="false" ht="13.5" hidden="false" customHeight="false" outlineLevel="0" collapsed="false">
      <c r="B604" s="476"/>
      <c r="C604" s="477"/>
      <c r="D604" s="477"/>
      <c r="E604" s="476"/>
      <c r="F604" s="480"/>
      <c r="G604" s="478"/>
      <c r="H604" s="530" t="n">
        <v>41255.3333333333</v>
      </c>
      <c r="I604" s="477"/>
      <c r="J604" s="479"/>
      <c r="K604" s="479"/>
      <c r="L604" s="480" t="s">
        <v>927</v>
      </c>
      <c r="M604" s="481" t="n">
        <v>27.504421875</v>
      </c>
      <c r="N604" s="482" t="n">
        <v>1.84609234333038</v>
      </c>
      <c r="O604" s="482" t="n">
        <v>57.864116859436</v>
      </c>
      <c r="P604" s="482" t="n">
        <v>1.51839995384216</v>
      </c>
      <c r="Q604" s="482" t="n">
        <v>29.0198307037354</v>
      </c>
      <c r="R604" s="483" t="n">
        <v>814270.125</v>
      </c>
      <c r="S604" s="481" t="n">
        <v>0.00123638796806335</v>
      </c>
      <c r="T604" s="481" t="n">
        <v>0.0236310234069824</v>
      </c>
    </row>
    <row r="605" customFormat="false" ht="13.5" hidden="false" customHeight="false" outlineLevel="0" collapsed="false">
      <c r="B605" s="476"/>
      <c r="C605" s="477"/>
      <c r="D605" s="477"/>
      <c r="E605" s="476"/>
      <c r="F605" s="480"/>
      <c r="G605" s="478"/>
      <c r="H605" s="530" t="n">
        <v>41255.375</v>
      </c>
      <c r="I605" s="477"/>
      <c r="J605" s="479"/>
      <c r="K605" s="479"/>
      <c r="L605" s="480" t="s">
        <v>927</v>
      </c>
      <c r="M605" s="481" t="n">
        <v>30.4988046875</v>
      </c>
      <c r="N605" s="482" t="n">
        <v>0.221264362335205</v>
      </c>
      <c r="O605" s="482" t="n">
        <v>62.8898559570312</v>
      </c>
      <c r="P605" s="482" t="n">
        <v>0.1822399944067</v>
      </c>
      <c r="Q605" s="482" t="n">
        <v>31.5870208740234</v>
      </c>
      <c r="R605" s="483" t="n">
        <v>902542.4375</v>
      </c>
      <c r="S605" s="481" t="n">
        <v>0.000164479315280914</v>
      </c>
      <c r="T605" s="481" t="n">
        <v>0.0285086231231689</v>
      </c>
    </row>
    <row r="606" customFormat="false" ht="13.5" hidden="false" customHeight="false" outlineLevel="0" collapsed="false">
      <c r="B606" s="476" t="n">
        <v>5</v>
      </c>
      <c r="C606" s="477" t="n">
        <v>41256.0013888889</v>
      </c>
      <c r="D606" s="477" t="n">
        <v>41256.0229166667</v>
      </c>
      <c r="E606" s="476" t="s">
        <v>930</v>
      </c>
      <c r="F606" s="480" t="n">
        <v>31</v>
      </c>
      <c r="G606" s="478" t="s">
        <v>463</v>
      </c>
      <c r="H606" s="530"/>
      <c r="I606" s="477"/>
      <c r="J606" s="479"/>
      <c r="K606" s="479"/>
      <c r="L606" s="480" t="s">
        <v>927</v>
      </c>
      <c r="M606" s="481" t="n">
        <v>6.63313134765625</v>
      </c>
      <c r="N606" s="482" t="n">
        <v>137.282676696777</v>
      </c>
      <c r="O606" s="482" t="n">
        <v>66.5819345474243</v>
      </c>
      <c r="P606" s="482" t="n">
        <v>354.450927734375</v>
      </c>
      <c r="Q606" s="482" t="n">
        <v>103.24063873291</v>
      </c>
      <c r="R606" s="483" t="n">
        <v>311389.78125</v>
      </c>
      <c r="S606" s="481" t="n">
        <v>0.110525985717773</v>
      </c>
      <c r="T606" s="481" t="n">
        <v>0.032148078918457</v>
      </c>
    </row>
    <row r="607" customFormat="false" ht="13.5" hidden="false" customHeight="false" outlineLevel="0" collapsed="false">
      <c r="B607" s="476"/>
      <c r="C607" s="477"/>
      <c r="D607" s="477"/>
      <c r="E607" s="476"/>
      <c r="F607" s="480"/>
      <c r="G607" s="478"/>
      <c r="H607" s="530" t="n">
        <v>41256.0416666667</v>
      </c>
      <c r="I607" s="477"/>
      <c r="J607" s="479"/>
      <c r="K607" s="479"/>
      <c r="L607" s="480" t="s">
        <v>927</v>
      </c>
      <c r="M607" s="481" t="n">
        <v>6.63313134765625</v>
      </c>
      <c r="N607" s="482" t="n">
        <v>137.282676696777</v>
      </c>
      <c r="O607" s="482" t="n">
        <v>66.5819345474243</v>
      </c>
      <c r="P607" s="482" t="n">
        <v>354.450927734375</v>
      </c>
      <c r="Q607" s="482" t="n">
        <v>103.24063873291</v>
      </c>
      <c r="R607" s="483" t="n">
        <v>311389.78125</v>
      </c>
      <c r="S607" s="481" t="n">
        <v>0.110525985717773</v>
      </c>
      <c r="T607" s="481" t="n">
        <v>0.032148078918457</v>
      </c>
    </row>
    <row r="608" customFormat="false" ht="13.5" hidden="false" customHeight="false" outlineLevel="0" collapsed="false">
      <c r="B608" s="476" t="n">
        <v>6</v>
      </c>
      <c r="C608" s="477" t="n">
        <v>41256.2076388889</v>
      </c>
      <c r="D608" s="477" t="n">
        <v>41256.3152777778</v>
      </c>
      <c r="E608" s="476" t="s">
        <v>928</v>
      </c>
      <c r="F608" s="480" t="n">
        <v>155</v>
      </c>
      <c r="G608" s="478" t="s">
        <v>929</v>
      </c>
      <c r="H608" s="530"/>
      <c r="I608" s="477" t="n">
        <v>41256.2298611111</v>
      </c>
      <c r="J608" s="479" t="n">
        <v>0.0222222222222222</v>
      </c>
      <c r="K608" s="479" t="n">
        <v>0.0854166666666667</v>
      </c>
      <c r="L608" s="480" t="s">
        <v>927</v>
      </c>
      <c r="M608" s="481" t="n">
        <v>62.5801630859375</v>
      </c>
      <c r="N608" s="482" t="n">
        <v>32.0758274011314</v>
      </c>
      <c r="O608" s="482" t="n">
        <v>52.3527535457164</v>
      </c>
      <c r="P608" s="482" t="n">
        <v>54.6267388164997</v>
      </c>
      <c r="Q608" s="482" t="n">
        <v>41.349748313427</v>
      </c>
      <c r="R608" s="483" t="n">
        <v>1857042.171875</v>
      </c>
      <c r="S608" s="481" t="n">
        <v>0.0511409786343575</v>
      </c>
      <c r="T608" s="481" t="n">
        <v>0.0720680809020996</v>
      </c>
    </row>
    <row r="609" customFormat="false" ht="13.5" hidden="false" customHeight="false" outlineLevel="0" collapsed="false">
      <c r="B609" s="476"/>
      <c r="C609" s="477"/>
      <c r="D609" s="477"/>
      <c r="E609" s="476"/>
      <c r="F609" s="480"/>
      <c r="G609" s="478"/>
      <c r="H609" s="530" t="n">
        <v>41256.2083333333</v>
      </c>
      <c r="I609" s="477"/>
      <c r="J609" s="479"/>
      <c r="K609" s="479"/>
      <c r="L609" s="480" t="s">
        <v>927</v>
      </c>
      <c r="M609" s="481" t="n">
        <v>0</v>
      </c>
      <c r="N609" s="482" t="n">
        <v>13.554562330246</v>
      </c>
      <c r="O609" s="482" t="n">
        <v>0.68971176892519</v>
      </c>
      <c r="P609" s="482" t="n">
        <v>6.24139022827148</v>
      </c>
      <c r="Q609" s="482" t="n">
        <v>0.193650007247925</v>
      </c>
      <c r="R609" s="483" t="n">
        <v>0</v>
      </c>
      <c r="S609" s="481" t="n">
        <v>0</v>
      </c>
      <c r="T609" s="481" t="n">
        <v>0</v>
      </c>
    </row>
    <row r="610" customFormat="false" ht="13.5" hidden="false" customHeight="false" outlineLevel="0" collapsed="false">
      <c r="B610" s="476"/>
      <c r="C610" s="477"/>
      <c r="D610" s="477"/>
      <c r="E610" s="476"/>
      <c r="F610" s="480"/>
      <c r="G610" s="478"/>
      <c r="H610" s="530" t="n">
        <v>41256.25</v>
      </c>
      <c r="I610" s="477"/>
      <c r="J610" s="479"/>
      <c r="K610" s="479"/>
      <c r="L610" s="480" t="s">
        <v>927</v>
      </c>
      <c r="M610" s="481" t="n">
        <v>7.7684599609375</v>
      </c>
      <c r="N610" s="482" t="n">
        <v>109.736909866333</v>
      </c>
      <c r="O610" s="482" t="n">
        <v>92.2582736968994</v>
      </c>
      <c r="P610" s="482" t="n">
        <v>208.140335083008</v>
      </c>
      <c r="Q610" s="482" t="n">
        <v>106.733383178711</v>
      </c>
      <c r="R610" s="483" t="n">
        <v>229438.296875</v>
      </c>
      <c r="S610" s="481" t="n">
        <v>0.0478043556213379</v>
      </c>
      <c r="T610" s="481" t="n">
        <v>0.0244887256622314</v>
      </c>
    </row>
    <row r="611" customFormat="false" ht="13.5" hidden="false" customHeight="false" outlineLevel="0" collapsed="false">
      <c r="B611" s="476"/>
      <c r="C611" s="477"/>
      <c r="D611" s="477"/>
      <c r="E611" s="476"/>
      <c r="F611" s="480"/>
      <c r="G611" s="478"/>
      <c r="H611" s="530" t="n">
        <v>41256.2916666667</v>
      </c>
      <c r="I611" s="477"/>
      <c r="J611" s="479"/>
      <c r="K611" s="479"/>
      <c r="L611" s="480" t="s">
        <v>927</v>
      </c>
      <c r="M611" s="481" t="n">
        <v>27.0762578125</v>
      </c>
      <c r="N611" s="482" t="n">
        <v>3.79073590040207</v>
      </c>
      <c r="O611" s="482" t="n">
        <v>58.8328744888306</v>
      </c>
      <c r="P611" s="482" t="n">
        <v>3.1200098991394</v>
      </c>
      <c r="Q611" s="482" t="n">
        <v>29.5438499450684</v>
      </c>
      <c r="R611" s="483" t="n">
        <v>804109.375</v>
      </c>
      <c r="S611" s="481" t="n">
        <v>0.00250883007049561</v>
      </c>
      <c r="T611" s="481" t="n">
        <v>0.0237572212219238</v>
      </c>
    </row>
    <row r="612" customFormat="false" ht="13.5" hidden="false" customHeight="false" outlineLevel="0" collapsed="false">
      <c r="B612" s="476"/>
      <c r="C612" s="477"/>
      <c r="D612" s="477"/>
      <c r="E612" s="476"/>
      <c r="F612" s="480"/>
      <c r="G612" s="478"/>
      <c r="H612" s="530" t="n">
        <v>41256.3333333333</v>
      </c>
      <c r="I612" s="477"/>
      <c r="J612" s="479"/>
      <c r="K612" s="479"/>
      <c r="L612" s="480" t="s">
        <v>927</v>
      </c>
      <c r="M612" s="481" t="n">
        <v>27.7354453125</v>
      </c>
      <c r="N612" s="482" t="n">
        <v>1.22110150754452</v>
      </c>
      <c r="O612" s="482" t="n">
        <v>57.6301542282104</v>
      </c>
      <c r="P612" s="482" t="n">
        <v>1.00522005558014</v>
      </c>
      <c r="Q612" s="482" t="n">
        <v>28.9281101226807</v>
      </c>
      <c r="R612" s="483" t="n">
        <v>823494.5</v>
      </c>
      <c r="S612" s="481" t="n">
        <v>0.000827792942523956</v>
      </c>
      <c r="T612" s="481" t="n">
        <v>0.0238221340179443</v>
      </c>
    </row>
    <row r="613" customFormat="false" ht="13.5" hidden="false" customHeight="false" outlineLevel="0" collapsed="false">
      <c r="B613" s="476" t="n">
        <v>7</v>
      </c>
      <c r="C613" s="477" t="n">
        <v>41256.8395833333</v>
      </c>
      <c r="D613" s="477" t="n">
        <v>41256.8604166667</v>
      </c>
      <c r="E613" s="476" t="s">
        <v>930</v>
      </c>
      <c r="F613" s="480" t="n">
        <v>30</v>
      </c>
      <c r="G613" s="478" t="s">
        <v>463</v>
      </c>
      <c r="H613" s="530"/>
      <c r="I613" s="477"/>
      <c r="J613" s="479"/>
      <c r="K613" s="479"/>
      <c r="L613" s="480" t="s">
        <v>927</v>
      </c>
      <c r="M613" s="481" t="n">
        <v>7.94614501953125</v>
      </c>
      <c r="N613" s="482" t="n">
        <v>146.810989379883</v>
      </c>
      <c r="O613" s="482" t="n">
        <v>53.0095369338989</v>
      </c>
      <c r="P613" s="482" t="n">
        <v>359.919647216797</v>
      </c>
      <c r="Q613" s="482" t="n">
        <v>79.2418823242188</v>
      </c>
      <c r="R613" s="483" t="n">
        <v>314943.8125</v>
      </c>
      <c r="S613" s="481" t="n">
        <v>0.113354469299316</v>
      </c>
      <c r="T613" s="481" t="n">
        <v>0.0249567394256592</v>
      </c>
    </row>
    <row r="614" customFormat="false" ht="13.5" hidden="false" customHeight="false" outlineLevel="0" collapsed="false">
      <c r="B614" s="476"/>
      <c r="C614" s="477"/>
      <c r="D614" s="477"/>
      <c r="E614" s="476"/>
      <c r="F614" s="480"/>
      <c r="G614" s="478"/>
      <c r="H614" s="530" t="n">
        <v>41256.875</v>
      </c>
      <c r="I614" s="477"/>
      <c r="J614" s="479"/>
      <c r="K614" s="479"/>
      <c r="L614" s="480" t="s">
        <v>927</v>
      </c>
      <c r="M614" s="481" t="n">
        <v>7.94614501953125</v>
      </c>
      <c r="N614" s="482" t="n">
        <v>146.810989379883</v>
      </c>
      <c r="O614" s="482" t="n">
        <v>53.0095369338989</v>
      </c>
      <c r="P614" s="482" t="n">
        <v>359.919647216797</v>
      </c>
      <c r="Q614" s="482" t="n">
        <v>79.2418823242188</v>
      </c>
      <c r="R614" s="483" t="n">
        <v>314943.8125</v>
      </c>
      <c r="S614" s="481" t="n">
        <v>0.113354469299316</v>
      </c>
      <c r="T614" s="481" t="n">
        <v>0.0249567394256592</v>
      </c>
    </row>
    <row r="615" customFormat="false" ht="13.5" hidden="false" customHeight="false" outlineLevel="0" collapsed="false">
      <c r="B615" s="476" t="n">
        <v>8</v>
      </c>
      <c r="C615" s="477" t="n">
        <v>41274.5145833333</v>
      </c>
      <c r="D615" s="477" t="n">
        <v>41274.6673611111</v>
      </c>
      <c r="E615" s="476" t="s">
        <v>928</v>
      </c>
      <c r="F615" s="480" t="n">
        <v>220</v>
      </c>
      <c r="G615" s="478" t="s">
        <v>931</v>
      </c>
      <c r="H615" s="530"/>
      <c r="I615" s="477" t="n">
        <v>41274.5381944444</v>
      </c>
      <c r="J615" s="479" t="n">
        <v>0.0236111111111111</v>
      </c>
      <c r="K615" s="479" t="n">
        <v>0.129166666666667</v>
      </c>
      <c r="L615" s="480" t="s">
        <v>927</v>
      </c>
      <c r="M615" s="481" t="n">
        <v>58.7236302490234</v>
      </c>
      <c r="N615" s="482" t="n">
        <v>74.0037700533867</v>
      </c>
      <c r="O615" s="482" t="n">
        <v>81.2278453111648</v>
      </c>
      <c r="P615" s="482" t="n">
        <v>152.585124254227</v>
      </c>
      <c r="Q615" s="482" t="n">
        <v>79.4015102386475</v>
      </c>
      <c r="R615" s="483" t="n">
        <v>1736625.06640625</v>
      </c>
      <c r="S615" s="481" t="n">
        <v>0.142461175918579</v>
      </c>
      <c r="T615" s="481" t="n">
        <v>0.132702589511871</v>
      </c>
    </row>
    <row r="616" customFormat="false" ht="13.5" hidden="false" customHeight="false" outlineLevel="0" collapsed="false">
      <c r="B616" s="476"/>
      <c r="C616" s="477"/>
      <c r="D616" s="477"/>
      <c r="E616" s="476"/>
      <c r="F616" s="480"/>
      <c r="G616" s="478"/>
      <c r="H616" s="530" t="n">
        <v>41274.5416666667</v>
      </c>
      <c r="I616" s="477"/>
      <c r="J616" s="479"/>
      <c r="K616" s="479"/>
      <c r="L616" s="480" t="s">
        <v>927</v>
      </c>
      <c r="M616" s="481" t="n">
        <v>1.19739978027344</v>
      </c>
      <c r="N616" s="482" t="n">
        <v>145.963554382324</v>
      </c>
      <c r="O616" s="482" t="n">
        <v>37.8044331550598</v>
      </c>
      <c r="P616" s="482" t="n">
        <v>316.504150390625</v>
      </c>
      <c r="Q616" s="482" t="n">
        <v>49.9842796325684</v>
      </c>
      <c r="R616" s="483" t="n">
        <v>43638.37890625</v>
      </c>
      <c r="S616" s="481" t="n">
        <v>0.013811728477478</v>
      </c>
      <c r="T616" s="481" t="n">
        <v>0.00218123292922974</v>
      </c>
    </row>
    <row r="617" customFormat="false" ht="13.5" hidden="false" customHeight="false" outlineLevel="0" collapsed="false">
      <c r="B617" s="476"/>
      <c r="C617" s="477"/>
      <c r="D617" s="477"/>
      <c r="E617" s="476"/>
      <c r="F617" s="480"/>
      <c r="G617" s="478"/>
      <c r="H617" s="530" t="n">
        <v>41274.5833333333</v>
      </c>
      <c r="I617" s="477"/>
      <c r="J617" s="479"/>
      <c r="K617" s="479"/>
      <c r="L617" s="480" t="s">
        <v>927</v>
      </c>
      <c r="M617" s="481" t="n">
        <v>13.953361328125</v>
      </c>
      <c r="N617" s="482" t="n">
        <v>114.802808761597</v>
      </c>
      <c r="O617" s="482" t="n">
        <v>83.1726440429687</v>
      </c>
      <c r="P617" s="482" t="n">
        <v>251.644287109375</v>
      </c>
      <c r="Q617" s="482" t="n">
        <v>111.156867980957</v>
      </c>
      <c r="R617" s="483" t="n">
        <v>416478.625</v>
      </c>
      <c r="S617" s="481" t="n">
        <v>0.104804374694824</v>
      </c>
      <c r="T617" s="481" t="n">
        <v>0.0462957153320313</v>
      </c>
    </row>
    <row r="618" customFormat="false" ht="13.5" hidden="false" customHeight="false" outlineLevel="0" collapsed="false">
      <c r="B618" s="476"/>
      <c r="C618" s="477"/>
      <c r="D618" s="477"/>
      <c r="E618" s="476"/>
      <c r="F618" s="480"/>
      <c r="G618" s="478"/>
      <c r="H618" s="530" t="n">
        <v>41274.625</v>
      </c>
      <c r="I618" s="477"/>
      <c r="J618" s="479"/>
      <c r="K618" s="479"/>
      <c r="L618" s="480" t="s">
        <v>927</v>
      </c>
      <c r="M618" s="481" t="n">
        <v>16.209349609375</v>
      </c>
      <c r="N618" s="482" t="n">
        <v>21.7992448806763</v>
      </c>
      <c r="O618" s="482" t="n">
        <v>147.81414642334</v>
      </c>
      <c r="P618" s="482" t="n">
        <v>30.8469791412354</v>
      </c>
      <c r="Q618" s="482" t="n">
        <v>127.599403381348</v>
      </c>
      <c r="R618" s="483" t="n">
        <v>479818.5625</v>
      </c>
      <c r="S618" s="481" t="n">
        <v>0.0148065671920776</v>
      </c>
      <c r="T618" s="481" t="n">
        <v>0.0612288093566895</v>
      </c>
    </row>
    <row r="619" customFormat="false" ht="13.5" hidden="false" customHeight="false" outlineLevel="0" collapsed="false">
      <c r="B619" s="476"/>
      <c r="C619" s="477"/>
      <c r="D619" s="477"/>
      <c r="E619" s="476"/>
      <c r="F619" s="480"/>
      <c r="G619" s="478"/>
      <c r="H619" s="530" t="n">
        <v>41274.6666666667</v>
      </c>
      <c r="I619" s="477"/>
      <c r="J619" s="479"/>
      <c r="K619" s="479"/>
      <c r="L619" s="480" t="s">
        <v>927</v>
      </c>
      <c r="M619" s="481" t="n">
        <v>27.36351953125</v>
      </c>
      <c r="N619" s="482" t="n">
        <v>13.4494721889496</v>
      </c>
      <c r="O619" s="482" t="n">
        <v>56.120157623291</v>
      </c>
      <c r="P619" s="482" t="n">
        <v>11.3450803756714</v>
      </c>
      <c r="Q619" s="482" t="n">
        <v>28.8654899597168</v>
      </c>
      <c r="R619" s="483" t="n">
        <v>796689.5</v>
      </c>
      <c r="S619" s="481" t="n">
        <v>0.00903850555419922</v>
      </c>
      <c r="T619" s="481" t="n">
        <v>0.0229968318939209</v>
      </c>
    </row>
    <row r="620" customFormat="false" ht="13.5" hidden="false" customHeight="false" outlineLevel="0" collapsed="false">
      <c r="B620" s="476"/>
      <c r="C620" s="477"/>
      <c r="D620" s="477"/>
      <c r="E620" s="476"/>
      <c r="F620" s="480"/>
      <c r="G620" s="478"/>
      <c r="H620" s="530" t="n">
        <v>41274.7083333333</v>
      </c>
      <c r="I620" s="477"/>
      <c r="J620" s="479"/>
      <c r="K620" s="479"/>
      <c r="L620" s="480" t="s">
        <v>927</v>
      </c>
      <c r="M620" s="481"/>
      <c r="N620" s="482"/>
      <c r="O620" s="482"/>
      <c r="P620" s="482"/>
      <c r="Q620" s="482"/>
      <c r="R620" s="483"/>
      <c r="S620" s="481"/>
      <c r="T620" s="481"/>
    </row>
    <row r="621" customFormat="false" ht="13.5" hidden="false" customHeight="false" outlineLevel="0" collapsed="false">
      <c r="B621" s="476" t="n">
        <v>9</v>
      </c>
      <c r="C621" s="477" t="n">
        <v>41274.8763888889</v>
      </c>
      <c r="D621" s="477" t="n">
        <v>41274.8972222222</v>
      </c>
      <c r="E621" s="476" t="s">
        <v>930</v>
      </c>
      <c r="F621" s="480" t="n">
        <v>30</v>
      </c>
      <c r="G621" s="478" t="s">
        <v>463</v>
      </c>
      <c r="H621" s="530"/>
      <c r="I621" s="477"/>
      <c r="J621" s="479"/>
      <c r="K621" s="479"/>
      <c r="L621" s="480" t="s">
        <v>927</v>
      </c>
      <c r="M621" s="481" t="n">
        <v>6.21959375</v>
      </c>
      <c r="N621" s="482" t="n">
        <v>142.351732254028</v>
      </c>
      <c r="O621" s="482" t="n">
        <v>71.6567762374878</v>
      </c>
      <c r="P621" s="482" t="n">
        <v>407.755889892578</v>
      </c>
      <c r="Q621" s="482" t="n">
        <v>119.981979370117</v>
      </c>
      <c r="R621" s="483" t="n">
        <v>317593.78125</v>
      </c>
      <c r="S621" s="481" t="n">
        <v>0.129122482299805</v>
      </c>
      <c r="T621" s="481" t="n">
        <v>0.0381055297851563</v>
      </c>
    </row>
    <row r="622" customFormat="false" ht="12.75" hidden="false" customHeight="false" outlineLevel="0" collapsed="false">
      <c r="B622" s="476"/>
      <c r="C622" s="477"/>
      <c r="D622" s="477"/>
      <c r="E622" s="476"/>
      <c r="F622" s="480"/>
      <c r="G622" s="478"/>
      <c r="H622" s="530" t="n">
        <v>41274.9166666667</v>
      </c>
      <c r="I622" s="477"/>
      <c r="J622" s="479"/>
      <c r="K622" s="479"/>
      <c r="L622" s="480" t="s">
        <v>927</v>
      </c>
      <c r="M622" s="481" t="n">
        <v>6.21959375</v>
      </c>
      <c r="N622" s="482" t="n">
        <v>142.351732254028</v>
      </c>
      <c r="O622" s="482" t="n">
        <v>71.6567762374878</v>
      </c>
      <c r="P622" s="482" t="n">
        <v>407.755889892578</v>
      </c>
      <c r="Q622" s="482" t="n">
        <v>119.981979370117</v>
      </c>
      <c r="R622" s="483" t="n">
        <v>317593.78125</v>
      </c>
      <c r="S622" s="481" t="n">
        <v>0.129122482299805</v>
      </c>
      <c r="T622" s="481" t="n">
        <v>0.0381055297851563</v>
      </c>
    </row>
    <row r="623" customFormat="false" ht="13.5" hidden="false" customHeight="false" outlineLevel="0" collapsed="false"/>
    <row r="624" customFormat="false" ht="13.5" hidden="false" customHeight="false" outlineLevel="0" collapsed="false">
      <c r="B624" s="501" t="s">
        <v>36</v>
      </c>
      <c r="C624" s="502"/>
      <c r="D624" s="502"/>
      <c r="E624" s="503" t="n">
        <v>9</v>
      </c>
      <c r="F624" s="504" t="n">
        <v>1033</v>
      </c>
      <c r="G624" s="505"/>
      <c r="H624" s="506"/>
      <c r="I624" s="506"/>
      <c r="J624" s="506"/>
      <c r="K624" s="506"/>
      <c r="L624" s="450"/>
      <c r="M624" s="508" t="n">
        <v>231.82</v>
      </c>
      <c r="N624" s="450"/>
      <c r="O624" s="450"/>
      <c r="P624" s="450"/>
      <c r="Q624" s="450"/>
      <c r="R624" s="450"/>
      <c r="S624" s="533" t="n">
        <v>0.652810494542122</v>
      </c>
      <c r="T624" s="534" t="n">
        <v>0.465521301299334</v>
      </c>
    </row>
  </sheetData>
  <mergeCells count="61">
    <mergeCell ref="B41:R41"/>
    <mergeCell ref="C42:R42"/>
    <mergeCell ref="K44:L44"/>
    <mergeCell ref="M44:P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F45:G45"/>
    <mergeCell ref="B154:S154"/>
    <mergeCell ref="B155:S155"/>
    <mergeCell ref="B156:S156"/>
    <mergeCell ref="C157:S157"/>
    <mergeCell ref="L159:M159"/>
    <mergeCell ref="N159:Q159"/>
    <mergeCell ref="S159:T159"/>
    <mergeCell ref="F160:G160"/>
    <mergeCell ref="L180:M180"/>
    <mergeCell ref="N180:Q180"/>
    <mergeCell ref="S180:T180"/>
    <mergeCell ref="F181:G181"/>
    <mergeCell ref="L201:M201"/>
    <mergeCell ref="N201:Q201"/>
    <mergeCell ref="S201:T201"/>
    <mergeCell ref="F202:G202"/>
    <mergeCell ref="L229:M229"/>
    <mergeCell ref="N229:Q229"/>
    <mergeCell ref="S229:T229"/>
    <mergeCell ref="F230:G230"/>
    <mergeCell ref="L283:M283"/>
    <mergeCell ref="N283:Q283"/>
    <mergeCell ref="S283:T283"/>
    <mergeCell ref="F284:G284"/>
    <mergeCell ref="L395:M395"/>
    <mergeCell ref="N395:Q395"/>
    <mergeCell ref="S395:T395"/>
    <mergeCell ref="F396:G396"/>
    <mergeCell ref="L448:M448"/>
    <mergeCell ref="N448:Q448"/>
    <mergeCell ref="S448:T448"/>
    <mergeCell ref="F449:G449"/>
    <mergeCell ref="L501:M501"/>
    <mergeCell ref="N501:Q501"/>
    <mergeCell ref="S501:T501"/>
    <mergeCell ref="F502:G502"/>
    <mergeCell ref="L554:M554"/>
    <mergeCell ref="N554:Q554"/>
    <mergeCell ref="S554:T554"/>
    <mergeCell ref="F555:G555"/>
    <mergeCell ref="L570:M570"/>
    <mergeCell ref="N570:Q570"/>
    <mergeCell ref="S570:T570"/>
    <mergeCell ref="F571:G571"/>
    <mergeCell ref="L586:M586"/>
    <mergeCell ref="N586:Q586"/>
    <mergeCell ref="S586:T586"/>
    <mergeCell ref="F587:G5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13" min="13" style="0" width="8.7"/>
    <col collapsed="false" customWidth="true" hidden="false" outlineLevel="0" max="14" min="14" style="0" width="11.28"/>
  </cols>
  <sheetData>
    <row r="1" customFormat="false" ht="13.5" hidden="false" customHeight="false" outlineLevel="0" collapsed="false">
      <c r="A1" s="535" t="s">
        <v>281</v>
      </c>
      <c r="B1" s="536" t="s">
        <v>282</v>
      </c>
      <c r="C1" s="536" t="s">
        <v>283</v>
      </c>
      <c r="D1" s="536" t="s">
        <v>284</v>
      </c>
      <c r="E1" s="536" t="s">
        <v>285</v>
      </c>
      <c r="F1" s="536" t="s">
        <v>286</v>
      </c>
      <c r="G1" s="536" t="s">
        <v>287</v>
      </c>
      <c r="H1" s="536" t="s">
        <v>288</v>
      </c>
      <c r="I1" s="536" t="s">
        <v>289</v>
      </c>
      <c r="J1" s="536" t="s">
        <v>290</v>
      </c>
      <c r="K1" s="536" t="s">
        <v>291</v>
      </c>
      <c r="L1" s="536" t="s">
        <v>292</v>
      </c>
      <c r="M1" s="537" t="s">
        <v>293</v>
      </c>
      <c r="N1" s="538" t="s">
        <v>951</v>
      </c>
    </row>
    <row r="2" customFormat="false" ht="12.75" hidden="false" customHeight="false" outlineLevel="0" collapsed="false">
      <c r="A2" s="535"/>
      <c r="B2" s="539" t="n">
        <v>0.03252</v>
      </c>
      <c r="C2" s="539" t="n">
        <v>0.03252</v>
      </c>
      <c r="D2" s="539" t="n">
        <v>0.04065</v>
      </c>
      <c r="E2" s="539" t="n">
        <v>0.04554</v>
      </c>
      <c r="F2" s="539" t="n">
        <v>0.04065</v>
      </c>
      <c r="G2" s="539" t="n">
        <v>0.03252</v>
      </c>
      <c r="H2" s="539" t="n">
        <v>0.03252</v>
      </c>
      <c r="I2" s="539" t="n">
        <v>0.04065</v>
      </c>
      <c r="J2" s="539" t="n">
        <v>0.03252</v>
      </c>
      <c r="K2" s="539" t="n">
        <v>0.0309</v>
      </c>
      <c r="L2" s="539" t="n">
        <v>0.04065</v>
      </c>
      <c r="M2" s="540" t="n">
        <v>0.03252</v>
      </c>
      <c r="N2" s="541" t="n">
        <f aca="false">SUM(B2:M2)</f>
        <v>0.43416</v>
      </c>
      <c r="O2" s="542" t="s">
        <v>952</v>
      </c>
      <c r="P2" s="242" t="s">
        <v>870</v>
      </c>
    </row>
    <row r="3" customFormat="false" ht="15" hidden="false" customHeight="false" outlineLevel="0" collapsed="false">
      <c r="A3" s="543" t="s">
        <v>953</v>
      </c>
      <c r="B3" s="544" t="n">
        <v>2</v>
      </c>
      <c r="C3" s="545" t="n">
        <v>2</v>
      </c>
      <c r="D3" s="545" t="n">
        <v>2.5</v>
      </c>
      <c r="E3" s="545" t="n">
        <v>2</v>
      </c>
      <c r="F3" s="545" t="n">
        <v>1.5</v>
      </c>
      <c r="G3" s="545" t="n">
        <v>2</v>
      </c>
      <c r="H3" s="545" t="n">
        <v>2</v>
      </c>
      <c r="I3" s="545" t="n">
        <v>2.5</v>
      </c>
      <c r="J3" s="545" t="n">
        <v>2</v>
      </c>
      <c r="K3" s="545" t="n">
        <v>1.5</v>
      </c>
      <c r="L3" s="545" t="n">
        <v>2.5</v>
      </c>
      <c r="M3" s="546" t="n">
        <v>2</v>
      </c>
      <c r="N3" s="541" t="n">
        <f aca="false">SUM(B3:M3)</f>
        <v>24.5</v>
      </c>
      <c r="O3" s="547" t="n">
        <f aca="false">INT(N3)</f>
        <v>24</v>
      </c>
      <c r="P3" s="245" t="n">
        <f aca="false">(N3-INT(N3))*60</f>
        <v>30</v>
      </c>
    </row>
    <row r="4" customFormat="false" ht="15.75" hidden="false" customHeight="false" outlineLevel="0" collapsed="false">
      <c r="A4" s="548" t="s">
        <v>954</v>
      </c>
      <c r="B4" s="309" t="n">
        <v>0</v>
      </c>
      <c r="C4" s="309" t="n">
        <v>0</v>
      </c>
      <c r="D4" s="309" t="n">
        <v>0</v>
      </c>
      <c r="E4" s="309" t="n">
        <v>0.5</v>
      </c>
      <c r="F4" s="309" t="n">
        <v>0</v>
      </c>
      <c r="G4" s="309" t="n">
        <v>0</v>
      </c>
      <c r="H4" s="309" t="n">
        <v>0</v>
      </c>
      <c r="I4" s="309" t="n">
        <v>0</v>
      </c>
      <c r="J4" s="309" t="n">
        <v>0</v>
      </c>
      <c r="K4" s="309" t="n">
        <v>0.5</v>
      </c>
      <c r="L4" s="309" t="n">
        <v>0</v>
      </c>
      <c r="M4" s="549" t="n">
        <v>0</v>
      </c>
      <c r="N4" s="550" t="n">
        <f aca="false">SUM(B4:M4)</f>
        <v>1</v>
      </c>
      <c r="O4" s="547" t="n">
        <f aca="false">INT(N4)</f>
        <v>1</v>
      </c>
      <c r="P4" s="245" t="n">
        <f aca="false">(N4-INT(N4))*60</f>
        <v>0</v>
      </c>
    </row>
    <row r="5" customFormat="false" ht="13.5" hidden="false" customHeight="false" outlineLevel="0" collapsed="false">
      <c r="O5" s="472" t="n">
        <f aca="false">SUM(O3:O4)</f>
        <v>25</v>
      </c>
      <c r="P5" s="294" t="n">
        <f aca="false">SUM(P3:P4)</f>
        <v>30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1" t="s">
        <v>955</v>
      </c>
      <c r="B7" s="551" t="s">
        <v>956</v>
      </c>
      <c r="C7" s="552" t="n">
        <f aca="false">(5.86*N2)/0.420171</f>
        <v>6.05510042339905</v>
      </c>
    </row>
    <row r="8" customFormat="false" ht="13.5" hidden="false" customHeight="false" outlineLevel="0" collapsed="false">
      <c r="A8" s="285" t="s">
        <v>957</v>
      </c>
      <c r="B8" s="553" t="s">
        <v>958</v>
      </c>
      <c r="C8" s="554" t="n">
        <f aca="false">(7.7*N2)/0.420171</f>
        <v>7.95636062460284</v>
      </c>
    </row>
  </sheetData>
  <mergeCells count="1">
    <mergeCell ref="A1: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</cols>
  <sheetData>
    <row r="2" s="173" customFormat="true" ht="36" hidden="false" customHeight="true" outlineLevel="0" collapsed="false">
      <c r="A2" s="555" t="s">
        <v>218</v>
      </c>
      <c r="B2" s="555"/>
      <c r="C2" s="555"/>
      <c r="D2" s="555"/>
      <c r="E2" s="555"/>
      <c r="F2" s="555"/>
      <c r="G2" s="555"/>
      <c r="H2" s="555"/>
      <c r="I2" s="555"/>
      <c r="J2" s="555"/>
      <c r="K2" s="555"/>
      <c r="L2" s="555"/>
      <c r="M2" s="555"/>
      <c r="N2" s="172"/>
      <c r="O2" s="172"/>
    </row>
    <row r="3" s="179" customFormat="true" ht="11.25" hidden="false" customHeight="true" outlineLevel="0" collapsed="false">
      <c r="A3" s="176"/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2"/>
      <c r="O3" s="172"/>
    </row>
    <row r="4" s="179" customFormat="true" ht="20.25" hidden="false" customHeight="true" outlineLevel="0" collapsed="false">
      <c r="A4" s="176"/>
      <c r="B4" s="177" t="s">
        <v>219</v>
      </c>
      <c r="C4" s="177"/>
      <c r="D4" s="177"/>
      <c r="E4" s="177"/>
      <c r="F4" s="177"/>
      <c r="G4" s="177"/>
      <c r="H4" s="177"/>
      <c r="I4" s="177"/>
      <c r="J4" s="178"/>
      <c r="K4" s="178"/>
      <c r="L4" s="178"/>
      <c r="M4" s="178"/>
      <c r="N4" s="172"/>
      <c r="O4" s="172"/>
    </row>
    <row r="5" s="179" customFormat="true" ht="19.5" hidden="false" customHeight="true" outlineLevel="0" collapsed="false">
      <c r="A5" s="180"/>
      <c r="B5" s="181" t="s">
        <v>220</v>
      </c>
      <c r="C5" s="181"/>
      <c r="D5" s="182" t="s">
        <v>220</v>
      </c>
      <c r="E5" s="182"/>
      <c r="F5" s="183" t="s">
        <v>221</v>
      </c>
      <c r="G5" s="183"/>
      <c r="H5" s="184" t="s">
        <v>221</v>
      </c>
      <c r="I5" s="184"/>
      <c r="J5" s="178"/>
      <c r="K5" s="178"/>
      <c r="L5" s="178"/>
      <c r="M5" s="178"/>
      <c r="N5" s="172"/>
      <c r="O5" s="172"/>
    </row>
    <row r="6" s="179" customFormat="true" ht="19.5" hidden="false" customHeight="true" outlineLevel="0" collapsed="false">
      <c r="A6" s="185"/>
      <c r="B6" s="186" t="s">
        <v>222</v>
      </c>
      <c r="C6" s="186"/>
      <c r="D6" s="187" t="s">
        <v>222</v>
      </c>
      <c r="E6" s="187"/>
      <c r="F6" s="183"/>
      <c r="G6" s="183"/>
      <c r="H6" s="184"/>
      <c r="I6" s="184"/>
      <c r="J6" s="178"/>
      <c r="K6" s="178"/>
      <c r="L6" s="178"/>
      <c r="M6" s="178"/>
      <c r="N6" s="172"/>
      <c r="O6" s="172"/>
    </row>
    <row r="7" s="179" customFormat="true" ht="19.5" hidden="false" customHeight="true" outlineLevel="0" collapsed="false">
      <c r="A7" s="176"/>
      <c r="B7" s="186"/>
      <c r="C7" s="186"/>
      <c r="D7" s="187"/>
      <c r="E7" s="187"/>
      <c r="F7" s="183"/>
      <c r="G7" s="183"/>
      <c r="H7" s="184"/>
      <c r="I7" s="184"/>
      <c r="J7" s="178"/>
      <c r="K7" s="178"/>
      <c r="L7" s="178"/>
      <c r="M7" s="178"/>
      <c r="N7" s="172"/>
      <c r="O7" s="172"/>
    </row>
    <row r="8" s="179" customFormat="true" ht="19.5" hidden="false" customHeight="true" outlineLevel="0" collapsed="false">
      <c r="A8" s="176"/>
      <c r="B8" s="188" t="s">
        <v>223</v>
      </c>
      <c r="C8" s="188"/>
      <c r="D8" s="189" t="s">
        <v>224</v>
      </c>
      <c r="E8" s="189"/>
      <c r="F8" s="189" t="s">
        <v>223</v>
      </c>
      <c r="G8" s="189"/>
      <c r="H8" s="190" t="s">
        <v>224</v>
      </c>
      <c r="I8" s="190"/>
      <c r="J8" s="178"/>
      <c r="K8" s="178"/>
      <c r="L8" s="178"/>
      <c r="M8" s="178"/>
      <c r="N8" s="172"/>
      <c r="O8" s="172"/>
    </row>
    <row r="9" s="179" customFormat="true" ht="19.5" hidden="false" customHeight="true" outlineLevel="0" collapsed="false">
      <c r="A9" s="191" t="s">
        <v>225</v>
      </c>
      <c r="B9" s="192" t="n">
        <v>52.5</v>
      </c>
      <c r="C9" s="192"/>
      <c r="D9" s="193" t="n">
        <v>51.5</v>
      </c>
      <c r="E9" s="193"/>
      <c r="F9" s="193" t="n">
        <v>70</v>
      </c>
      <c r="G9" s="193"/>
      <c r="H9" s="193" t="n">
        <v>60</v>
      </c>
      <c r="I9" s="193"/>
      <c r="J9" s="178"/>
      <c r="K9" s="178"/>
      <c r="L9" s="178"/>
      <c r="M9" s="178"/>
      <c r="N9" s="172"/>
      <c r="O9" s="172"/>
    </row>
    <row r="10" s="179" customFormat="true" ht="19.5" hidden="false" customHeight="true" outlineLevel="0" collapsed="false">
      <c r="A10" s="191" t="s">
        <v>226</v>
      </c>
      <c r="B10" s="194" t="n">
        <v>51.5</v>
      </c>
      <c r="C10" s="194"/>
      <c r="D10" s="195" t="n">
        <v>52.5</v>
      </c>
      <c r="E10" s="195"/>
      <c r="F10" s="195" t="n">
        <v>65</v>
      </c>
      <c r="G10" s="195"/>
      <c r="H10" s="195" t="n">
        <v>55</v>
      </c>
      <c r="I10" s="195"/>
      <c r="J10" s="178"/>
      <c r="K10" s="178"/>
      <c r="L10" s="178"/>
      <c r="M10" s="178"/>
      <c r="N10" s="172"/>
      <c r="O10" s="172"/>
    </row>
    <row r="11" s="179" customFormat="true" ht="19.5" hidden="false" customHeight="true" outlineLevel="0" collapsed="false">
      <c r="A11" s="191" t="s">
        <v>227</v>
      </c>
      <c r="B11" s="194" t="n">
        <v>55</v>
      </c>
      <c r="C11" s="194"/>
      <c r="D11" s="195" t="n">
        <v>49</v>
      </c>
      <c r="E11" s="195"/>
      <c r="F11" s="195" t="n">
        <v>65</v>
      </c>
      <c r="G11" s="195"/>
      <c r="H11" s="195" t="n">
        <v>55</v>
      </c>
      <c r="I11" s="195"/>
      <c r="J11" s="178"/>
      <c r="K11" s="178"/>
      <c r="L11" s="178"/>
      <c r="M11" s="178"/>
      <c r="N11" s="172"/>
      <c r="O11" s="172"/>
    </row>
    <row r="12" s="179" customFormat="true" ht="19.5" hidden="false" customHeight="true" outlineLevel="0" collapsed="false">
      <c r="A12" s="196"/>
      <c r="B12" s="197"/>
      <c r="C12" s="197"/>
      <c r="D12" s="198"/>
      <c r="E12" s="198"/>
      <c r="F12" s="198"/>
      <c r="G12" s="198"/>
      <c r="H12" s="198"/>
      <c r="I12" s="198"/>
      <c r="J12" s="178"/>
      <c r="K12" s="178"/>
      <c r="L12" s="178"/>
      <c r="M12" s="178"/>
      <c r="N12" s="172"/>
      <c r="O12" s="172"/>
    </row>
    <row r="13" s="179" customFormat="true" ht="19.5" hidden="false" customHeight="true" outlineLevel="0" collapsed="false">
      <c r="A13" s="199"/>
      <c r="B13" s="198"/>
      <c r="C13" s="198"/>
      <c r="D13" s="198"/>
      <c r="E13" s="198"/>
      <c r="F13" s="198"/>
      <c r="G13" s="198"/>
      <c r="H13" s="198"/>
      <c r="I13" s="198"/>
      <c r="J13" s="178"/>
      <c r="K13" s="178"/>
      <c r="L13" s="178"/>
      <c r="M13" s="178"/>
      <c r="N13" s="172"/>
      <c r="O13" s="172"/>
    </row>
    <row r="14" s="179" customFormat="true" ht="20.25" hidden="false" customHeight="true" outlineLevel="0" collapsed="false">
      <c r="A14" s="176"/>
      <c r="B14" s="177" t="s">
        <v>228</v>
      </c>
      <c r="C14" s="177"/>
      <c r="D14" s="177"/>
      <c r="E14" s="177"/>
      <c r="F14" s="177"/>
      <c r="G14" s="177"/>
      <c r="H14" s="177"/>
      <c r="I14" s="177"/>
      <c r="J14" s="178"/>
      <c r="K14" s="178"/>
      <c r="L14" s="178"/>
      <c r="M14" s="178"/>
      <c r="N14" s="172"/>
      <c r="O14" s="172"/>
    </row>
    <row r="15" s="179" customFormat="true" ht="19.5" hidden="false" customHeight="true" outlineLevel="0" collapsed="false">
      <c r="A15" s="180"/>
      <c r="B15" s="181" t="s">
        <v>220</v>
      </c>
      <c r="C15" s="181"/>
      <c r="D15" s="182" t="s">
        <v>220</v>
      </c>
      <c r="E15" s="182"/>
      <c r="F15" s="183" t="s">
        <v>229</v>
      </c>
      <c r="G15" s="183"/>
      <c r="H15" s="184" t="s">
        <v>229</v>
      </c>
      <c r="I15" s="184"/>
      <c r="J15" s="178"/>
      <c r="K15" s="178"/>
      <c r="L15" s="178"/>
      <c r="M15" s="178"/>
      <c r="N15" s="172"/>
      <c r="O15" s="172"/>
    </row>
    <row r="16" s="179" customFormat="true" ht="19.5" hidden="false" customHeight="true" outlineLevel="0" collapsed="false">
      <c r="A16" s="185"/>
      <c r="B16" s="186" t="s">
        <v>222</v>
      </c>
      <c r="C16" s="186"/>
      <c r="D16" s="187" t="s">
        <v>222</v>
      </c>
      <c r="E16" s="187"/>
      <c r="F16" s="183"/>
      <c r="G16" s="183"/>
      <c r="H16" s="184"/>
      <c r="I16" s="184"/>
      <c r="J16" s="178"/>
      <c r="K16" s="178"/>
      <c r="L16" s="178"/>
      <c r="M16" s="178"/>
      <c r="N16" s="172"/>
      <c r="O16" s="172"/>
    </row>
    <row r="17" s="179" customFormat="true" ht="19.5" hidden="false" customHeight="true" outlineLevel="0" collapsed="false">
      <c r="A17" s="176"/>
      <c r="B17" s="186"/>
      <c r="C17" s="186"/>
      <c r="D17" s="187"/>
      <c r="E17" s="187"/>
      <c r="F17" s="183"/>
      <c r="G17" s="183"/>
      <c r="H17" s="184"/>
      <c r="I17" s="184"/>
      <c r="J17" s="178"/>
      <c r="K17" s="178"/>
      <c r="L17" s="178"/>
      <c r="M17" s="178"/>
      <c r="N17" s="172"/>
      <c r="O17" s="172"/>
    </row>
    <row r="18" s="179" customFormat="true" ht="19.5" hidden="false" customHeight="true" outlineLevel="0" collapsed="false">
      <c r="A18" s="176"/>
      <c r="B18" s="188" t="s">
        <v>223</v>
      </c>
      <c r="C18" s="188"/>
      <c r="D18" s="189" t="s">
        <v>224</v>
      </c>
      <c r="E18" s="189"/>
      <c r="F18" s="189" t="s">
        <v>223</v>
      </c>
      <c r="G18" s="189"/>
      <c r="H18" s="190" t="s">
        <v>224</v>
      </c>
      <c r="I18" s="190"/>
      <c r="J18" s="178"/>
      <c r="K18" s="178"/>
      <c r="L18" s="178"/>
      <c r="M18" s="178"/>
      <c r="N18" s="172"/>
      <c r="O18" s="172"/>
    </row>
    <row r="19" s="179" customFormat="true" ht="19.5" hidden="false" customHeight="true" outlineLevel="0" collapsed="false">
      <c r="A19" s="191" t="s">
        <v>230</v>
      </c>
      <c r="B19" s="192" t="n">
        <v>54</v>
      </c>
      <c r="C19" s="192"/>
      <c r="D19" s="193" t="n">
        <v>54</v>
      </c>
      <c r="E19" s="193"/>
      <c r="F19" s="193" t="n">
        <v>65</v>
      </c>
      <c r="G19" s="193"/>
      <c r="H19" s="193" t="n">
        <v>55</v>
      </c>
      <c r="I19" s="193"/>
      <c r="J19" s="178"/>
      <c r="K19" s="178"/>
      <c r="L19" s="178"/>
      <c r="M19" s="178"/>
      <c r="N19" s="172"/>
      <c r="O19" s="172"/>
    </row>
    <row r="20" s="179" customFormat="true" ht="19.5" hidden="false" customHeight="true" outlineLevel="0" collapsed="false">
      <c r="A20" s="191" t="s">
        <v>231</v>
      </c>
      <c r="B20" s="194" t="n">
        <v>53</v>
      </c>
      <c r="C20" s="194"/>
      <c r="D20" s="195" t="n">
        <v>54.5</v>
      </c>
      <c r="E20" s="195"/>
      <c r="F20" s="195" t="n">
        <v>65</v>
      </c>
      <c r="G20" s="195"/>
      <c r="H20" s="195" t="n">
        <v>55</v>
      </c>
      <c r="I20" s="195"/>
      <c r="J20" s="178"/>
      <c r="K20" s="178"/>
      <c r="L20" s="178"/>
      <c r="M20" s="178"/>
      <c r="N20" s="172"/>
      <c r="O20" s="172"/>
    </row>
    <row r="21" s="179" customFormat="true" ht="19.5" hidden="false" customHeight="true" outlineLevel="0" collapsed="false">
      <c r="A21" s="191" t="s">
        <v>232</v>
      </c>
      <c r="B21" s="194" t="n">
        <v>55</v>
      </c>
      <c r="C21" s="194"/>
      <c r="D21" s="195" t="n">
        <v>55</v>
      </c>
      <c r="E21" s="195"/>
      <c r="F21" s="195" t="n">
        <v>65</v>
      </c>
      <c r="G21" s="195"/>
      <c r="H21" s="195" t="n">
        <v>55</v>
      </c>
      <c r="I21" s="195"/>
      <c r="J21" s="178"/>
      <c r="K21" s="178"/>
      <c r="L21" s="178"/>
      <c r="M21" s="178"/>
      <c r="N21" s="172"/>
      <c r="O21" s="172"/>
    </row>
  </sheetData>
  <mergeCells count="47">
    <mergeCell ref="A2:M2"/>
    <mergeCell ref="B4:I4"/>
    <mergeCell ref="B5:C5"/>
    <mergeCell ref="D5:E5"/>
    <mergeCell ref="F5:G7"/>
    <mergeCell ref="H5:I7"/>
    <mergeCell ref="B6:C7"/>
    <mergeCell ref="D6:E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4:I14"/>
    <mergeCell ref="B15:C15"/>
    <mergeCell ref="D15:E15"/>
    <mergeCell ref="F15:G17"/>
    <mergeCell ref="H15:I17"/>
    <mergeCell ref="B16:C17"/>
    <mergeCell ref="D16:E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41"/>
    <col collapsed="false" customWidth="true" hidden="false" outlineLevel="0" max="4" min="3" style="0" width="13.7"/>
    <col collapsed="false" customWidth="true" hidden="false" outlineLevel="0" max="5" min="5" style="0" width="11.99"/>
    <col collapsed="false" customWidth="true" hidden="false" outlineLevel="0" max="6" min="6" style="0" width="27.42"/>
  </cols>
  <sheetData>
    <row r="1" customFormat="false" ht="12.75" hidden="false" customHeight="true" outlineLevel="0" collapsed="false">
      <c r="A1" s="556" t="s">
        <v>959</v>
      </c>
      <c r="B1" s="280" t="s">
        <v>960</v>
      </c>
      <c r="C1" s="280"/>
      <c r="D1" s="557" t="s">
        <v>961</v>
      </c>
      <c r="E1" s="558" t="s">
        <v>962</v>
      </c>
      <c r="F1" s="558" t="s">
        <v>963</v>
      </c>
    </row>
    <row r="2" customFormat="false" ht="13.5" hidden="false" customHeight="false" outlineLevel="0" collapsed="false">
      <c r="A2" s="556"/>
      <c r="B2" s="559" t="s">
        <v>964</v>
      </c>
      <c r="C2" s="559" t="s">
        <v>965</v>
      </c>
      <c r="D2" s="557"/>
      <c r="E2" s="558"/>
      <c r="F2" s="558"/>
    </row>
    <row r="3" customFormat="false" ht="12.75" hidden="false" customHeight="false" outlineLevel="0" collapsed="false">
      <c r="A3" s="560" t="n">
        <v>190902</v>
      </c>
      <c r="B3" s="561" t="n">
        <v>539717</v>
      </c>
      <c r="C3" s="561" t="n">
        <v>4988848</v>
      </c>
      <c r="D3" s="561" t="s">
        <v>966</v>
      </c>
      <c r="E3" s="562" t="s">
        <v>967</v>
      </c>
      <c r="F3" s="563" t="n">
        <v>0</v>
      </c>
    </row>
    <row r="4" customFormat="false" ht="12.75" hidden="false" customHeight="false" outlineLevel="0" collapsed="false">
      <c r="A4" s="547" t="n">
        <v>130205</v>
      </c>
      <c r="B4" s="240" t="n">
        <v>540030</v>
      </c>
      <c r="C4" s="240" t="n">
        <v>4989023</v>
      </c>
      <c r="D4" s="240" t="s">
        <v>966</v>
      </c>
      <c r="E4" s="564" t="s">
        <v>967</v>
      </c>
      <c r="F4" s="424" t="n">
        <v>0</v>
      </c>
    </row>
    <row r="5" customFormat="false" ht="12.75" hidden="false" customHeight="false" outlineLevel="0" collapsed="false">
      <c r="A5" s="547" t="n">
        <v>150202</v>
      </c>
      <c r="B5" s="240" t="n">
        <v>540030</v>
      </c>
      <c r="C5" s="240" t="n">
        <v>4989023</v>
      </c>
      <c r="D5" s="240" t="s">
        <v>966</v>
      </c>
      <c r="E5" s="564" t="s">
        <v>967</v>
      </c>
      <c r="F5" s="424" t="n">
        <v>0</v>
      </c>
    </row>
    <row r="6" customFormat="false" ht="12.75" hidden="false" customHeight="false" outlineLevel="0" collapsed="false">
      <c r="A6" s="547" t="n">
        <v>160506</v>
      </c>
      <c r="B6" s="240" t="n">
        <v>539893</v>
      </c>
      <c r="C6" s="240" t="n">
        <v>4988886</v>
      </c>
      <c r="D6" s="240" t="s">
        <v>966</v>
      </c>
      <c r="E6" s="564" t="s">
        <v>967</v>
      </c>
      <c r="F6" s="424" t="n">
        <v>0</v>
      </c>
    </row>
    <row r="7" customFormat="false" ht="12.75" hidden="false" customHeight="false" outlineLevel="0" collapsed="false">
      <c r="A7" s="547" t="n">
        <v>161001</v>
      </c>
      <c r="B7" s="240" t="n">
        <v>539978</v>
      </c>
      <c r="C7" s="240" t="n">
        <v>4988892</v>
      </c>
      <c r="D7" s="240" t="s">
        <v>966</v>
      </c>
      <c r="E7" s="564" t="s">
        <v>967</v>
      </c>
      <c r="F7" s="424" t="n">
        <v>0</v>
      </c>
    </row>
    <row r="8" customFormat="false" ht="13.5" hidden="false" customHeight="false" outlineLevel="0" collapsed="false">
      <c r="A8" s="472" t="n">
        <v>150102</v>
      </c>
      <c r="B8" s="303" t="n">
        <v>540026</v>
      </c>
      <c r="C8" s="303" t="n">
        <v>4989023</v>
      </c>
      <c r="D8" s="303" t="s">
        <v>966</v>
      </c>
      <c r="E8" s="565" t="s">
        <v>967</v>
      </c>
      <c r="F8" s="566" t="n">
        <v>0</v>
      </c>
    </row>
    <row r="9" customFormat="false" ht="12.75" hidden="false" customHeight="false" outlineLevel="0" collapsed="false">
      <c r="A9" s="560" t="n">
        <v>190902</v>
      </c>
      <c r="B9" s="561" t="n">
        <v>539717</v>
      </c>
      <c r="C9" s="561" t="n">
        <v>4988848</v>
      </c>
      <c r="D9" s="561" t="s">
        <v>966</v>
      </c>
      <c r="E9" s="280" t="s">
        <v>968</v>
      </c>
      <c r="F9" s="563" t="n">
        <v>0</v>
      </c>
    </row>
    <row r="10" customFormat="false" ht="12.75" hidden="false" customHeight="false" outlineLevel="0" collapsed="false">
      <c r="A10" s="547" t="n">
        <v>130205</v>
      </c>
      <c r="B10" s="240" t="n">
        <v>540030</v>
      </c>
      <c r="C10" s="240" t="n">
        <v>4989023</v>
      </c>
      <c r="D10" s="240" t="s">
        <v>966</v>
      </c>
      <c r="E10" s="274" t="s">
        <v>968</v>
      </c>
      <c r="F10" s="424" t="n">
        <v>0</v>
      </c>
    </row>
    <row r="11" customFormat="false" ht="12.75" hidden="false" customHeight="false" outlineLevel="0" collapsed="false">
      <c r="A11" s="547" t="n">
        <v>150202</v>
      </c>
      <c r="B11" s="240" t="n">
        <v>540030</v>
      </c>
      <c r="C11" s="240" t="n">
        <v>4989023</v>
      </c>
      <c r="D11" s="240" t="s">
        <v>966</v>
      </c>
      <c r="E11" s="274" t="s">
        <v>968</v>
      </c>
      <c r="F11" s="424" t="n">
        <v>0</v>
      </c>
    </row>
    <row r="12" customFormat="false" ht="12.75" hidden="false" customHeight="false" outlineLevel="0" collapsed="false">
      <c r="A12" s="547" t="n">
        <v>160506</v>
      </c>
      <c r="B12" s="240" t="n">
        <v>539893</v>
      </c>
      <c r="C12" s="240" t="n">
        <v>4988886</v>
      </c>
      <c r="D12" s="240" t="s">
        <v>966</v>
      </c>
      <c r="E12" s="274" t="s">
        <v>968</v>
      </c>
      <c r="F12" s="424" t="n">
        <v>0</v>
      </c>
    </row>
    <row r="13" customFormat="false" ht="12.75" hidden="false" customHeight="false" outlineLevel="0" collapsed="false">
      <c r="A13" s="547" t="n">
        <v>161001</v>
      </c>
      <c r="B13" s="240" t="n">
        <v>539978</v>
      </c>
      <c r="C13" s="240" t="n">
        <v>4988892</v>
      </c>
      <c r="D13" s="240" t="s">
        <v>966</v>
      </c>
      <c r="E13" s="274" t="s">
        <v>968</v>
      </c>
      <c r="F13" s="424" t="n">
        <v>0</v>
      </c>
    </row>
    <row r="14" customFormat="false" ht="13.5" hidden="false" customHeight="false" outlineLevel="0" collapsed="false">
      <c r="A14" s="472" t="n">
        <v>150102</v>
      </c>
      <c r="B14" s="303" t="n">
        <v>540026</v>
      </c>
      <c r="C14" s="303" t="n">
        <v>4989023</v>
      </c>
      <c r="D14" s="303" t="s">
        <v>966</v>
      </c>
      <c r="E14" s="339" t="s">
        <v>968</v>
      </c>
      <c r="F14" s="566" t="n">
        <v>0</v>
      </c>
    </row>
    <row r="15" customFormat="false" ht="12.75" hidden="false" customHeight="false" outlineLevel="0" collapsed="false">
      <c r="A15" s="560" t="n">
        <v>190902</v>
      </c>
      <c r="B15" s="561" t="n">
        <v>539717</v>
      </c>
      <c r="C15" s="561" t="n">
        <v>4988848</v>
      </c>
      <c r="D15" s="561" t="s">
        <v>966</v>
      </c>
      <c r="E15" s="567" t="s">
        <v>969</v>
      </c>
      <c r="F15" s="563" t="n">
        <v>0</v>
      </c>
    </row>
    <row r="16" customFormat="false" ht="12.75" hidden="false" customHeight="false" outlineLevel="0" collapsed="false">
      <c r="A16" s="547" t="n">
        <v>130205</v>
      </c>
      <c r="B16" s="240" t="n">
        <v>540030</v>
      </c>
      <c r="C16" s="240" t="n">
        <v>4989023</v>
      </c>
      <c r="D16" s="240" t="s">
        <v>966</v>
      </c>
      <c r="E16" s="568" t="s">
        <v>969</v>
      </c>
      <c r="F16" s="424" t="n">
        <v>0</v>
      </c>
    </row>
    <row r="17" customFormat="false" ht="12.75" hidden="false" customHeight="false" outlineLevel="0" collapsed="false">
      <c r="A17" s="547" t="n">
        <v>150202</v>
      </c>
      <c r="B17" s="240" t="n">
        <v>540030</v>
      </c>
      <c r="C17" s="240" t="n">
        <v>4989023</v>
      </c>
      <c r="D17" s="240" t="s">
        <v>966</v>
      </c>
      <c r="E17" s="568" t="s">
        <v>969</v>
      </c>
      <c r="F17" s="424" t="n">
        <v>0</v>
      </c>
    </row>
    <row r="18" customFormat="false" ht="12.75" hidden="false" customHeight="false" outlineLevel="0" collapsed="false">
      <c r="A18" s="547" t="n">
        <v>160506</v>
      </c>
      <c r="B18" s="240" t="n">
        <v>539893</v>
      </c>
      <c r="C18" s="240" t="n">
        <v>4988886</v>
      </c>
      <c r="D18" s="240" t="s">
        <v>966</v>
      </c>
      <c r="E18" s="568" t="s">
        <v>969</v>
      </c>
      <c r="F18" s="424" t="n">
        <v>0</v>
      </c>
    </row>
    <row r="19" customFormat="false" ht="12.75" hidden="false" customHeight="false" outlineLevel="0" collapsed="false">
      <c r="A19" s="547" t="n">
        <v>161001</v>
      </c>
      <c r="B19" s="240" t="n">
        <v>539978</v>
      </c>
      <c r="C19" s="240" t="n">
        <v>4988892</v>
      </c>
      <c r="D19" s="240" t="s">
        <v>966</v>
      </c>
      <c r="E19" s="568" t="s">
        <v>969</v>
      </c>
      <c r="F19" s="424" t="n">
        <v>0</v>
      </c>
    </row>
    <row r="20" customFormat="false" ht="13.5" hidden="false" customHeight="false" outlineLevel="0" collapsed="false">
      <c r="A20" s="472" t="n">
        <v>150102</v>
      </c>
      <c r="B20" s="303" t="n">
        <v>540026</v>
      </c>
      <c r="C20" s="303" t="n">
        <v>4989023</v>
      </c>
      <c r="D20" s="303" t="s">
        <v>966</v>
      </c>
      <c r="E20" s="569" t="s">
        <v>969</v>
      </c>
      <c r="F20" s="566" t="n">
        <v>0</v>
      </c>
    </row>
    <row r="21" customFormat="false" ht="12.75" hidden="false" customHeight="false" outlineLevel="0" collapsed="false">
      <c r="A21" s="560" t="n">
        <v>190902</v>
      </c>
      <c r="B21" s="561" t="n">
        <v>539717</v>
      </c>
      <c r="C21" s="561" t="n">
        <v>4988848</v>
      </c>
      <c r="D21" s="561" t="s">
        <v>966</v>
      </c>
      <c r="E21" s="280" t="s">
        <v>970</v>
      </c>
      <c r="F21" s="563" t="n">
        <v>0</v>
      </c>
    </row>
    <row r="22" customFormat="false" ht="12.75" hidden="false" customHeight="false" outlineLevel="0" collapsed="false">
      <c r="A22" s="547" t="n">
        <v>130205</v>
      </c>
      <c r="B22" s="240" t="n">
        <v>540030</v>
      </c>
      <c r="C22" s="240" t="n">
        <v>4989023</v>
      </c>
      <c r="D22" s="240" t="s">
        <v>966</v>
      </c>
      <c r="E22" s="274" t="s">
        <v>970</v>
      </c>
      <c r="F22" s="424" t="n">
        <v>0</v>
      </c>
    </row>
    <row r="23" customFormat="false" ht="12.75" hidden="false" customHeight="false" outlineLevel="0" collapsed="false">
      <c r="A23" s="547" t="n">
        <v>150202</v>
      </c>
      <c r="B23" s="240" t="n">
        <v>540030</v>
      </c>
      <c r="C23" s="240" t="n">
        <v>4989023</v>
      </c>
      <c r="D23" s="240" t="s">
        <v>966</v>
      </c>
      <c r="E23" s="274" t="s">
        <v>970</v>
      </c>
      <c r="F23" s="424" t="n">
        <v>0</v>
      </c>
    </row>
    <row r="24" customFormat="false" ht="12.75" hidden="false" customHeight="false" outlineLevel="0" collapsed="false">
      <c r="A24" s="547" t="n">
        <v>160506</v>
      </c>
      <c r="B24" s="240" t="n">
        <v>539893</v>
      </c>
      <c r="C24" s="240" t="n">
        <v>4988886</v>
      </c>
      <c r="D24" s="240" t="s">
        <v>966</v>
      </c>
      <c r="E24" s="274" t="s">
        <v>970</v>
      </c>
      <c r="F24" s="424" t="n">
        <v>0</v>
      </c>
    </row>
    <row r="25" customFormat="false" ht="12.75" hidden="false" customHeight="false" outlineLevel="0" collapsed="false">
      <c r="A25" s="547" t="n">
        <v>161001</v>
      </c>
      <c r="B25" s="240" t="n">
        <v>539978</v>
      </c>
      <c r="C25" s="240" t="n">
        <v>4988892</v>
      </c>
      <c r="D25" s="240" t="s">
        <v>966</v>
      </c>
      <c r="E25" s="274" t="s">
        <v>970</v>
      </c>
      <c r="F25" s="424" t="n">
        <v>0</v>
      </c>
    </row>
    <row r="26" customFormat="false" ht="13.5" hidden="false" customHeight="false" outlineLevel="0" collapsed="false">
      <c r="A26" s="472" t="n">
        <v>150102</v>
      </c>
      <c r="B26" s="303" t="n">
        <v>540026</v>
      </c>
      <c r="C26" s="303" t="n">
        <v>4989023</v>
      </c>
      <c r="D26" s="303" t="s">
        <v>966</v>
      </c>
      <c r="E26" s="339" t="s">
        <v>970</v>
      </c>
      <c r="F26" s="566" t="n">
        <v>0</v>
      </c>
    </row>
    <row r="27" customFormat="false" ht="12.75" hidden="false" customHeight="false" outlineLevel="0" collapsed="false">
      <c r="A27" s="560" t="n">
        <v>190902</v>
      </c>
      <c r="B27" s="561" t="n">
        <v>539717</v>
      </c>
      <c r="C27" s="561" t="n">
        <v>4988848</v>
      </c>
      <c r="D27" s="561" t="s">
        <v>966</v>
      </c>
      <c r="E27" s="280" t="s">
        <v>971</v>
      </c>
      <c r="F27" s="563" t="n">
        <v>7.68</v>
      </c>
    </row>
    <row r="28" customFormat="false" ht="12.75" hidden="false" customHeight="false" outlineLevel="0" collapsed="false">
      <c r="A28" s="547" t="n">
        <v>130205</v>
      </c>
      <c r="B28" s="240" t="n">
        <v>540030</v>
      </c>
      <c r="C28" s="240" t="n">
        <v>4989023</v>
      </c>
      <c r="D28" s="240" t="s">
        <v>966</v>
      </c>
      <c r="E28" s="274" t="s">
        <v>971</v>
      </c>
      <c r="F28" s="424" t="n">
        <v>0</v>
      </c>
    </row>
    <row r="29" customFormat="false" ht="12.75" hidden="false" customHeight="false" outlineLevel="0" collapsed="false">
      <c r="A29" s="547" t="n">
        <v>150202</v>
      </c>
      <c r="B29" s="240" t="n">
        <v>540030</v>
      </c>
      <c r="C29" s="240" t="n">
        <v>4989023</v>
      </c>
      <c r="D29" s="240" t="s">
        <v>966</v>
      </c>
      <c r="E29" s="274" t="s">
        <v>971</v>
      </c>
      <c r="F29" s="424" t="n">
        <v>0</v>
      </c>
    </row>
    <row r="30" customFormat="false" ht="12.75" hidden="false" customHeight="false" outlineLevel="0" collapsed="false">
      <c r="A30" s="547" t="n">
        <v>160506</v>
      </c>
      <c r="B30" s="240" t="n">
        <v>539893</v>
      </c>
      <c r="C30" s="240" t="n">
        <v>4988886</v>
      </c>
      <c r="D30" s="240" t="s">
        <v>966</v>
      </c>
      <c r="E30" s="274" t="s">
        <v>971</v>
      </c>
      <c r="F30" s="424" t="n">
        <v>0</v>
      </c>
    </row>
    <row r="31" customFormat="false" ht="12.75" hidden="false" customHeight="false" outlineLevel="0" collapsed="false">
      <c r="A31" s="547" t="n">
        <v>161001</v>
      </c>
      <c r="B31" s="240" t="n">
        <v>539978</v>
      </c>
      <c r="C31" s="240" t="n">
        <v>4988892</v>
      </c>
      <c r="D31" s="240" t="s">
        <v>966</v>
      </c>
      <c r="E31" s="274" t="s">
        <v>971</v>
      </c>
      <c r="F31" s="424" t="n">
        <v>0</v>
      </c>
    </row>
    <row r="32" customFormat="false" ht="13.5" hidden="false" customHeight="false" outlineLevel="0" collapsed="false">
      <c r="A32" s="472" t="n">
        <v>150102</v>
      </c>
      <c r="B32" s="303" t="n">
        <v>540026</v>
      </c>
      <c r="C32" s="303" t="n">
        <v>4989023</v>
      </c>
      <c r="D32" s="303" t="s">
        <v>966</v>
      </c>
      <c r="E32" s="339" t="s">
        <v>971</v>
      </c>
      <c r="F32" s="566" t="n">
        <v>0</v>
      </c>
    </row>
    <row r="33" customFormat="false" ht="12.75" hidden="false" customHeight="false" outlineLevel="0" collapsed="false">
      <c r="A33" s="560" t="n">
        <v>190902</v>
      </c>
      <c r="B33" s="561" t="n">
        <v>539717</v>
      </c>
      <c r="C33" s="561" t="n">
        <v>4988848</v>
      </c>
      <c r="D33" s="561" t="s">
        <v>966</v>
      </c>
      <c r="E33" s="280" t="s">
        <v>972</v>
      </c>
      <c r="F33" s="563" t="n">
        <v>8</v>
      </c>
    </row>
    <row r="34" customFormat="false" ht="12.75" hidden="false" customHeight="false" outlineLevel="0" collapsed="false">
      <c r="A34" s="547" t="n">
        <v>130205</v>
      </c>
      <c r="B34" s="240" t="n">
        <v>540030</v>
      </c>
      <c r="C34" s="240" t="n">
        <v>4989023</v>
      </c>
      <c r="D34" s="240" t="s">
        <v>966</v>
      </c>
      <c r="E34" s="274" t="s">
        <v>972</v>
      </c>
      <c r="F34" s="424" t="n">
        <v>0.18</v>
      </c>
    </row>
    <row r="35" customFormat="false" ht="12.75" hidden="false" customHeight="false" outlineLevel="0" collapsed="false">
      <c r="A35" s="547" t="n">
        <v>150202</v>
      </c>
      <c r="B35" s="240" t="n">
        <v>540030</v>
      </c>
      <c r="C35" s="240" t="n">
        <v>4989023</v>
      </c>
      <c r="D35" s="240" t="s">
        <v>966</v>
      </c>
      <c r="E35" s="274" t="s">
        <v>972</v>
      </c>
      <c r="F35" s="424" t="n">
        <v>0.2</v>
      </c>
    </row>
    <row r="36" customFormat="false" ht="12.75" hidden="false" customHeight="false" outlineLevel="0" collapsed="false">
      <c r="A36" s="547" t="n">
        <v>160506</v>
      </c>
      <c r="B36" s="240" t="n">
        <v>539893</v>
      </c>
      <c r="C36" s="240" t="n">
        <v>4988886</v>
      </c>
      <c r="D36" s="240" t="s">
        <v>966</v>
      </c>
      <c r="E36" s="274" t="s">
        <v>972</v>
      </c>
      <c r="F36" s="424" t="n">
        <v>0</v>
      </c>
    </row>
    <row r="37" customFormat="false" ht="12.75" hidden="false" customHeight="false" outlineLevel="0" collapsed="false">
      <c r="A37" s="547" t="n">
        <v>161001</v>
      </c>
      <c r="B37" s="240" t="n">
        <v>539978</v>
      </c>
      <c r="C37" s="240" t="n">
        <v>4988892</v>
      </c>
      <c r="D37" s="240" t="s">
        <v>966</v>
      </c>
      <c r="E37" s="274" t="s">
        <v>972</v>
      </c>
      <c r="F37" s="424" t="n">
        <v>0</v>
      </c>
    </row>
    <row r="38" customFormat="false" ht="13.5" hidden="false" customHeight="false" outlineLevel="0" collapsed="false">
      <c r="A38" s="472" t="n">
        <v>150102</v>
      </c>
      <c r="B38" s="303" t="n">
        <v>540026</v>
      </c>
      <c r="C38" s="303" t="n">
        <v>4989023</v>
      </c>
      <c r="D38" s="303" t="s">
        <v>966</v>
      </c>
      <c r="E38" s="339" t="s">
        <v>972</v>
      </c>
      <c r="F38" s="566" t="n">
        <v>0</v>
      </c>
    </row>
    <row r="39" customFormat="false" ht="12.75" hidden="false" customHeight="false" outlineLevel="0" collapsed="false">
      <c r="A39" s="560" t="n">
        <v>190902</v>
      </c>
      <c r="B39" s="561" t="n">
        <v>539717</v>
      </c>
      <c r="C39" s="561" t="n">
        <v>4988848</v>
      </c>
      <c r="D39" s="561" t="s">
        <v>966</v>
      </c>
      <c r="E39" s="280" t="s">
        <v>973</v>
      </c>
      <c r="F39" s="563" t="n">
        <v>2.67</v>
      </c>
    </row>
    <row r="40" customFormat="false" ht="12.75" hidden="false" customHeight="false" outlineLevel="0" collapsed="false">
      <c r="A40" s="547" t="n">
        <v>130205</v>
      </c>
      <c r="B40" s="240" t="n">
        <v>540030</v>
      </c>
      <c r="C40" s="240" t="n">
        <v>4989023</v>
      </c>
      <c r="D40" s="240" t="s">
        <v>966</v>
      </c>
      <c r="E40" s="274" t="s">
        <v>973</v>
      </c>
      <c r="F40" s="424" t="n">
        <v>0</v>
      </c>
    </row>
    <row r="41" customFormat="false" ht="12.75" hidden="false" customHeight="false" outlineLevel="0" collapsed="false">
      <c r="A41" s="547" t="n">
        <v>150202</v>
      </c>
      <c r="B41" s="240" t="n">
        <v>540030</v>
      </c>
      <c r="C41" s="240" t="n">
        <v>4989023</v>
      </c>
      <c r="D41" s="240" t="s">
        <v>966</v>
      </c>
      <c r="E41" s="274" t="s">
        <v>973</v>
      </c>
      <c r="F41" s="424" t="n">
        <v>0</v>
      </c>
    </row>
    <row r="42" customFormat="false" ht="12.75" hidden="false" customHeight="false" outlineLevel="0" collapsed="false">
      <c r="A42" s="547" t="n">
        <v>160506</v>
      </c>
      <c r="B42" s="240" t="n">
        <v>539893</v>
      </c>
      <c r="C42" s="240" t="n">
        <v>4988886</v>
      </c>
      <c r="D42" s="240" t="s">
        <v>966</v>
      </c>
      <c r="E42" s="274" t="s">
        <v>973</v>
      </c>
      <c r="F42" s="424" t="n">
        <v>0</v>
      </c>
    </row>
    <row r="43" customFormat="false" ht="12.75" hidden="false" customHeight="false" outlineLevel="0" collapsed="false">
      <c r="A43" s="547" t="n">
        <v>161001</v>
      </c>
      <c r="B43" s="240" t="n">
        <v>539978</v>
      </c>
      <c r="C43" s="240" t="n">
        <v>4988892</v>
      </c>
      <c r="D43" s="240" t="s">
        <v>966</v>
      </c>
      <c r="E43" s="274" t="s">
        <v>973</v>
      </c>
      <c r="F43" s="424" t="n">
        <v>0</v>
      </c>
    </row>
    <row r="44" customFormat="false" ht="13.5" hidden="false" customHeight="false" outlineLevel="0" collapsed="false">
      <c r="A44" s="472" t="n">
        <v>150102</v>
      </c>
      <c r="B44" s="303" t="n">
        <v>540026</v>
      </c>
      <c r="C44" s="303" t="n">
        <v>4989023</v>
      </c>
      <c r="D44" s="303" t="s">
        <v>966</v>
      </c>
      <c r="E44" s="339" t="s">
        <v>973</v>
      </c>
      <c r="F44" s="566" t="n">
        <v>0</v>
      </c>
    </row>
    <row r="45" customFormat="false" ht="12.75" hidden="false" customHeight="false" outlineLevel="0" collapsed="false">
      <c r="A45" s="560" t="n">
        <v>190902</v>
      </c>
      <c r="B45" s="561" t="n">
        <v>539717</v>
      </c>
      <c r="C45" s="561" t="n">
        <v>4988848</v>
      </c>
      <c r="D45" s="561" t="s">
        <v>966</v>
      </c>
      <c r="E45" s="280" t="s">
        <v>974</v>
      </c>
      <c r="F45" s="563" t="n">
        <v>0</v>
      </c>
    </row>
    <row r="46" customFormat="false" ht="12.75" hidden="false" customHeight="false" outlineLevel="0" collapsed="false">
      <c r="A46" s="547" t="n">
        <v>130205</v>
      </c>
      <c r="B46" s="240" t="n">
        <v>540030</v>
      </c>
      <c r="C46" s="240" t="n">
        <v>4989023</v>
      </c>
      <c r="D46" s="240" t="s">
        <v>966</v>
      </c>
      <c r="E46" s="274" t="s">
        <v>974</v>
      </c>
      <c r="F46" s="424" t="n">
        <v>0</v>
      </c>
    </row>
    <row r="47" customFormat="false" ht="12.75" hidden="false" customHeight="false" outlineLevel="0" collapsed="false">
      <c r="A47" s="547" t="n">
        <v>150202</v>
      </c>
      <c r="B47" s="240" t="n">
        <v>540030</v>
      </c>
      <c r="C47" s="240" t="n">
        <v>4989023</v>
      </c>
      <c r="D47" s="240" t="s">
        <v>966</v>
      </c>
      <c r="E47" s="274" t="s">
        <v>974</v>
      </c>
      <c r="F47" s="424" t="n">
        <v>0</v>
      </c>
    </row>
    <row r="48" customFormat="false" ht="12.75" hidden="false" customHeight="false" outlineLevel="0" collapsed="false">
      <c r="A48" s="547" t="n">
        <v>160506</v>
      </c>
      <c r="B48" s="240" t="n">
        <v>539893</v>
      </c>
      <c r="C48" s="240" t="n">
        <v>4988886</v>
      </c>
      <c r="D48" s="240" t="s">
        <v>966</v>
      </c>
      <c r="E48" s="274" t="s">
        <v>974</v>
      </c>
      <c r="F48" s="424" t="n">
        <v>0</v>
      </c>
    </row>
    <row r="49" customFormat="false" ht="12.75" hidden="false" customHeight="false" outlineLevel="0" collapsed="false">
      <c r="A49" s="547" t="n">
        <v>161001</v>
      </c>
      <c r="B49" s="240" t="n">
        <v>539978</v>
      </c>
      <c r="C49" s="240" t="n">
        <v>4988892</v>
      </c>
      <c r="D49" s="240" t="s">
        <v>966</v>
      </c>
      <c r="E49" s="274" t="s">
        <v>974</v>
      </c>
      <c r="F49" s="424" t="n">
        <v>0</v>
      </c>
    </row>
    <row r="50" customFormat="false" ht="13.5" hidden="false" customHeight="false" outlineLevel="0" collapsed="false">
      <c r="A50" s="472" t="n">
        <v>150102</v>
      </c>
      <c r="B50" s="303" t="n">
        <v>540026</v>
      </c>
      <c r="C50" s="303" t="n">
        <v>4989023</v>
      </c>
      <c r="D50" s="303" t="s">
        <v>966</v>
      </c>
      <c r="E50" s="339" t="s">
        <v>974</v>
      </c>
      <c r="F50" s="566" t="n">
        <v>0</v>
      </c>
    </row>
    <row r="51" customFormat="false" ht="12.75" hidden="false" customHeight="false" outlineLevel="0" collapsed="false">
      <c r="A51" s="560" t="n">
        <v>190902</v>
      </c>
      <c r="B51" s="561" t="n">
        <v>539717</v>
      </c>
      <c r="C51" s="561" t="n">
        <v>4988848</v>
      </c>
      <c r="D51" s="561" t="s">
        <v>966</v>
      </c>
      <c r="E51" s="280" t="s">
        <v>975</v>
      </c>
      <c r="F51" s="563" t="n">
        <v>4</v>
      </c>
    </row>
    <row r="52" customFormat="false" ht="12.75" hidden="false" customHeight="false" outlineLevel="0" collapsed="false">
      <c r="A52" s="547" t="n">
        <v>130205</v>
      </c>
      <c r="B52" s="240" t="n">
        <v>540030</v>
      </c>
      <c r="C52" s="240" t="n">
        <v>4989023</v>
      </c>
      <c r="D52" s="240" t="s">
        <v>966</v>
      </c>
      <c r="E52" s="274" t="s">
        <v>975</v>
      </c>
      <c r="F52" s="424" t="n">
        <v>0</v>
      </c>
    </row>
    <row r="53" customFormat="false" ht="12.75" hidden="false" customHeight="false" outlineLevel="0" collapsed="false">
      <c r="A53" s="547" t="n">
        <v>150202</v>
      </c>
      <c r="B53" s="240" t="n">
        <v>540030</v>
      </c>
      <c r="C53" s="240" t="n">
        <v>4989023</v>
      </c>
      <c r="D53" s="240" t="s">
        <v>966</v>
      </c>
      <c r="E53" s="274" t="s">
        <v>975</v>
      </c>
      <c r="F53" s="424" t="n">
        <v>0</v>
      </c>
    </row>
    <row r="54" customFormat="false" ht="12.75" hidden="false" customHeight="false" outlineLevel="0" collapsed="false">
      <c r="A54" s="547" t="n">
        <v>160506</v>
      </c>
      <c r="B54" s="240" t="n">
        <v>539893</v>
      </c>
      <c r="C54" s="240" t="n">
        <v>4988886</v>
      </c>
      <c r="D54" s="240" t="s">
        <v>966</v>
      </c>
      <c r="E54" s="274" t="s">
        <v>975</v>
      </c>
      <c r="F54" s="424" t="n">
        <v>0</v>
      </c>
    </row>
    <row r="55" customFormat="false" ht="12.75" hidden="false" customHeight="false" outlineLevel="0" collapsed="false">
      <c r="A55" s="547" t="n">
        <v>161001</v>
      </c>
      <c r="B55" s="240" t="n">
        <v>539978</v>
      </c>
      <c r="C55" s="240" t="n">
        <v>4988892</v>
      </c>
      <c r="D55" s="240" t="s">
        <v>966</v>
      </c>
      <c r="E55" s="274" t="s">
        <v>975</v>
      </c>
      <c r="F55" s="424" t="n">
        <v>0</v>
      </c>
    </row>
    <row r="56" customFormat="false" ht="13.5" hidden="false" customHeight="false" outlineLevel="0" collapsed="false">
      <c r="A56" s="472" t="n">
        <v>150102</v>
      </c>
      <c r="B56" s="303" t="n">
        <v>540026</v>
      </c>
      <c r="C56" s="303" t="n">
        <v>4989023</v>
      </c>
      <c r="D56" s="303" t="s">
        <v>966</v>
      </c>
      <c r="E56" s="339" t="s">
        <v>975</v>
      </c>
      <c r="F56" s="566" t="n">
        <v>0</v>
      </c>
    </row>
    <row r="57" customFormat="false" ht="12.75" hidden="false" customHeight="false" outlineLevel="0" collapsed="false">
      <c r="A57" s="560" t="n">
        <v>190902</v>
      </c>
      <c r="B57" s="561" t="n">
        <v>539717</v>
      </c>
      <c r="C57" s="561" t="n">
        <v>4988848</v>
      </c>
      <c r="D57" s="561" t="s">
        <v>966</v>
      </c>
      <c r="E57" s="280" t="s">
        <v>976</v>
      </c>
      <c r="F57" s="563" t="n">
        <v>0</v>
      </c>
    </row>
    <row r="58" customFormat="false" ht="12.75" hidden="false" customHeight="false" outlineLevel="0" collapsed="false">
      <c r="A58" s="547" t="n">
        <v>130205</v>
      </c>
      <c r="B58" s="240" t="n">
        <v>540030</v>
      </c>
      <c r="C58" s="240" t="n">
        <v>4989023</v>
      </c>
      <c r="D58" s="240" t="s">
        <v>966</v>
      </c>
      <c r="E58" s="274" t="s">
        <v>976</v>
      </c>
      <c r="F58" s="424" t="n">
        <v>0</v>
      </c>
    </row>
    <row r="59" customFormat="false" ht="12.75" hidden="false" customHeight="false" outlineLevel="0" collapsed="false">
      <c r="A59" s="547" t="n">
        <v>150202</v>
      </c>
      <c r="B59" s="240" t="n">
        <v>540030</v>
      </c>
      <c r="C59" s="240" t="n">
        <v>4989023</v>
      </c>
      <c r="D59" s="240" t="s">
        <v>966</v>
      </c>
      <c r="E59" s="274" t="s">
        <v>976</v>
      </c>
      <c r="F59" s="424" t="n">
        <v>0</v>
      </c>
    </row>
    <row r="60" customFormat="false" ht="12.75" hidden="false" customHeight="false" outlineLevel="0" collapsed="false">
      <c r="A60" s="547" t="n">
        <v>160506</v>
      </c>
      <c r="B60" s="240" t="n">
        <v>539893</v>
      </c>
      <c r="C60" s="240" t="n">
        <v>4988886</v>
      </c>
      <c r="D60" s="240" t="s">
        <v>966</v>
      </c>
      <c r="E60" s="274" t="s">
        <v>976</v>
      </c>
      <c r="F60" s="424" t="n">
        <v>0</v>
      </c>
    </row>
    <row r="61" customFormat="false" ht="12.75" hidden="false" customHeight="false" outlineLevel="0" collapsed="false">
      <c r="A61" s="547" t="n">
        <v>161001</v>
      </c>
      <c r="B61" s="240" t="n">
        <v>539978</v>
      </c>
      <c r="C61" s="240" t="n">
        <v>4988892</v>
      </c>
      <c r="D61" s="240" t="s">
        <v>966</v>
      </c>
      <c r="E61" s="274" t="s">
        <v>976</v>
      </c>
      <c r="F61" s="424" t="n">
        <v>0</v>
      </c>
    </row>
    <row r="62" customFormat="false" ht="13.5" hidden="false" customHeight="false" outlineLevel="0" collapsed="false">
      <c r="A62" s="472" t="n">
        <v>150102</v>
      </c>
      <c r="B62" s="303" t="n">
        <v>540026</v>
      </c>
      <c r="C62" s="303" t="n">
        <v>4989023</v>
      </c>
      <c r="D62" s="303" t="s">
        <v>966</v>
      </c>
      <c r="E62" s="339" t="s">
        <v>976</v>
      </c>
      <c r="F62" s="566" t="n">
        <v>0</v>
      </c>
    </row>
    <row r="63" customFormat="false" ht="12.75" hidden="false" customHeight="false" outlineLevel="0" collapsed="false">
      <c r="A63" s="560" t="n">
        <v>190902</v>
      </c>
      <c r="B63" s="561" t="n">
        <v>539717</v>
      </c>
      <c r="C63" s="561" t="n">
        <v>4988848</v>
      </c>
      <c r="D63" s="561" t="s">
        <v>966</v>
      </c>
      <c r="E63" s="567" t="s">
        <v>977</v>
      </c>
      <c r="F63" s="563" t="n">
        <v>0</v>
      </c>
    </row>
    <row r="64" customFormat="false" ht="12.75" hidden="false" customHeight="false" outlineLevel="0" collapsed="false">
      <c r="A64" s="547" t="n">
        <v>130205</v>
      </c>
      <c r="B64" s="240" t="n">
        <v>540030</v>
      </c>
      <c r="C64" s="240" t="n">
        <v>4989023</v>
      </c>
      <c r="D64" s="240" t="s">
        <v>966</v>
      </c>
      <c r="E64" s="568" t="s">
        <v>977</v>
      </c>
      <c r="F64" s="424" t="n">
        <v>0</v>
      </c>
    </row>
    <row r="65" customFormat="false" ht="12.75" hidden="false" customHeight="false" outlineLevel="0" collapsed="false">
      <c r="A65" s="547" t="n">
        <v>150202</v>
      </c>
      <c r="B65" s="240" t="n">
        <v>540030</v>
      </c>
      <c r="C65" s="240" t="n">
        <v>4989023</v>
      </c>
      <c r="D65" s="240" t="s">
        <v>966</v>
      </c>
      <c r="E65" s="568" t="s">
        <v>977</v>
      </c>
      <c r="F65" s="424" t="n">
        <v>0</v>
      </c>
    </row>
    <row r="66" customFormat="false" ht="12.75" hidden="false" customHeight="false" outlineLevel="0" collapsed="false">
      <c r="A66" s="547" t="n">
        <v>160506</v>
      </c>
      <c r="B66" s="240" t="n">
        <v>539893</v>
      </c>
      <c r="C66" s="240" t="n">
        <v>4988886</v>
      </c>
      <c r="D66" s="240" t="s">
        <v>966</v>
      </c>
      <c r="E66" s="568" t="s">
        <v>977</v>
      </c>
      <c r="F66" s="424" t="n">
        <v>0</v>
      </c>
    </row>
    <row r="67" customFormat="false" ht="12.75" hidden="false" customHeight="false" outlineLevel="0" collapsed="false">
      <c r="A67" s="547" t="n">
        <v>161001</v>
      </c>
      <c r="B67" s="240" t="n">
        <v>539978</v>
      </c>
      <c r="C67" s="240" t="n">
        <v>4988892</v>
      </c>
      <c r="D67" s="240" t="s">
        <v>966</v>
      </c>
      <c r="E67" s="568" t="s">
        <v>977</v>
      </c>
      <c r="F67" s="424" t="n">
        <v>0</v>
      </c>
    </row>
    <row r="68" customFormat="false" ht="13.5" hidden="false" customHeight="false" outlineLevel="0" collapsed="false">
      <c r="A68" s="472" t="n">
        <v>150102</v>
      </c>
      <c r="B68" s="303" t="n">
        <v>540026</v>
      </c>
      <c r="C68" s="303" t="n">
        <v>4989023</v>
      </c>
      <c r="D68" s="303" t="s">
        <v>966</v>
      </c>
      <c r="E68" s="569" t="s">
        <v>977</v>
      </c>
      <c r="F68" s="566" t="n">
        <v>0</v>
      </c>
    </row>
    <row r="69" customFormat="false" ht="12.75" hidden="false" customHeight="false" outlineLevel="0" collapsed="false">
      <c r="A69" s="560" t="n">
        <v>190902</v>
      </c>
      <c r="B69" s="561" t="n">
        <v>539717</v>
      </c>
      <c r="C69" s="561" t="n">
        <v>4988848</v>
      </c>
      <c r="D69" s="561" t="s">
        <v>966</v>
      </c>
      <c r="E69" s="280" t="s">
        <v>978</v>
      </c>
      <c r="F69" s="563" t="n">
        <v>0</v>
      </c>
    </row>
    <row r="70" customFormat="false" ht="12.75" hidden="false" customHeight="false" outlineLevel="0" collapsed="false">
      <c r="A70" s="547" t="n">
        <v>130205</v>
      </c>
      <c r="B70" s="240" t="n">
        <v>540030</v>
      </c>
      <c r="C70" s="240" t="n">
        <v>4989023</v>
      </c>
      <c r="D70" s="240" t="s">
        <v>966</v>
      </c>
      <c r="E70" s="274" t="s">
        <v>978</v>
      </c>
      <c r="F70" s="424" t="n">
        <v>0</v>
      </c>
    </row>
    <row r="71" customFormat="false" ht="12.75" hidden="false" customHeight="false" outlineLevel="0" collapsed="false">
      <c r="A71" s="547" t="n">
        <v>150202</v>
      </c>
      <c r="B71" s="240" t="n">
        <v>540030</v>
      </c>
      <c r="C71" s="240" t="n">
        <v>4989023</v>
      </c>
      <c r="D71" s="240" t="s">
        <v>966</v>
      </c>
      <c r="E71" s="274" t="s">
        <v>978</v>
      </c>
      <c r="F71" s="424" t="n">
        <v>0</v>
      </c>
    </row>
    <row r="72" customFormat="false" ht="12.75" hidden="false" customHeight="false" outlineLevel="0" collapsed="false">
      <c r="A72" s="547" t="n">
        <v>160506</v>
      </c>
      <c r="B72" s="240" t="n">
        <v>539893</v>
      </c>
      <c r="C72" s="240" t="n">
        <v>4988886</v>
      </c>
      <c r="D72" s="240" t="s">
        <v>966</v>
      </c>
      <c r="E72" s="274" t="s">
        <v>978</v>
      </c>
      <c r="F72" s="424" t="n">
        <v>0</v>
      </c>
    </row>
    <row r="73" customFormat="false" ht="12.75" hidden="false" customHeight="false" outlineLevel="0" collapsed="false">
      <c r="A73" s="547" t="n">
        <v>161001</v>
      </c>
      <c r="B73" s="240" t="n">
        <v>539978</v>
      </c>
      <c r="C73" s="240" t="n">
        <v>4988892</v>
      </c>
      <c r="D73" s="240" t="s">
        <v>966</v>
      </c>
      <c r="E73" s="274" t="s">
        <v>978</v>
      </c>
      <c r="F73" s="424" t="n">
        <v>0</v>
      </c>
    </row>
    <row r="74" customFormat="false" ht="13.5" hidden="false" customHeight="false" outlineLevel="0" collapsed="false">
      <c r="A74" s="472" t="n">
        <v>150102</v>
      </c>
      <c r="B74" s="303" t="n">
        <v>540026</v>
      </c>
      <c r="C74" s="303" t="n">
        <v>4989023</v>
      </c>
      <c r="D74" s="303" t="s">
        <v>966</v>
      </c>
      <c r="E74" s="339" t="s">
        <v>978</v>
      </c>
      <c r="F74" s="566" t="n">
        <v>0</v>
      </c>
    </row>
    <row r="76" customFormat="false" ht="12.75" hidden="false" customHeight="false" outlineLevel="0" collapsed="false">
      <c r="F76" s="570"/>
    </row>
  </sheetData>
  <mergeCells count="5">
    <mergeCell ref="A1:A2"/>
    <mergeCell ref="B1:C1"/>
    <mergeCell ref="D1:D2"/>
    <mergeCell ref="E1:E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99"/>
    <col collapsed="false" customWidth="true" hidden="false" outlineLevel="0" max="3" min="3" style="0" width="17.56"/>
  </cols>
  <sheetData>
    <row r="1" customFormat="false" ht="20.25" hidden="false" customHeight="false" outlineLevel="0" collapsed="false">
      <c r="A1" s="237" t="s">
        <v>256</v>
      </c>
      <c r="B1" s="238" t="s">
        <v>257</v>
      </c>
      <c r="C1" s="238" t="s">
        <v>258</v>
      </c>
    </row>
    <row r="2" customFormat="false" ht="12.75" hidden="false" customHeight="false" outlineLevel="0" collapsed="false">
      <c r="A2" s="239" t="s">
        <v>259</v>
      </c>
      <c r="B2" s="240" t="s">
        <v>260</v>
      </c>
      <c r="C2" s="240" t="n">
        <f aca="false">'Gas Naturale'!Z67</f>
        <v>57782595</v>
      </c>
    </row>
    <row r="3" customFormat="false" ht="12.75" hidden="false" customHeight="false" outlineLevel="0" collapsed="false">
      <c r="A3" s="239" t="s">
        <v>261</v>
      </c>
      <c r="B3" s="240" t="s">
        <v>260</v>
      </c>
      <c r="C3" s="240" t="n">
        <f aca="false">'Gas Naturale'!Z101</f>
        <v>185438</v>
      </c>
    </row>
    <row r="4" customFormat="false" ht="12.75" hidden="false" customHeight="false" outlineLevel="0" collapsed="false">
      <c r="A4" s="239" t="s">
        <v>262</v>
      </c>
      <c r="B4" s="240" t="s">
        <v>263</v>
      </c>
      <c r="C4" s="240" t="n">
        <f aca="false">'TAB2+Gasolio'!N2</f>
        <v>0.424395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241" t="s">
        <v>264</v>
      </c>
      <c r="B6" s="242" t="s">
        <v>263</v>
      </c>
    </row>
    <row r="7" customFormat="false" ht="12.75" hidden="false" customHeight="false" outlineLevel="0" collapsed="false">
      <c r="A7" s="243" t="s">
        <v>265</v>
      </c>
      <c r="B7" s="244" t="n">
        <v>118.6</v>
      </c>
    </row>
    <row r="8" customFormat="false" ht="12.75" hidden="false" customHeight="false" outlineLevel="0" collapsed="false">
      <c r="A8" s="243" t="s">
        <v>266</v>
      </c>
      <c r="B8" s="244" t="n">
        <v>68.6</v>
      </c>
    </row>
    <row r="9" customFormat="false" ht="12.75" hidden="false" customHeight="false" outlineLevel="0" collapsed="false">
      <c r="A9" s="243" t="s">
        <v>267</v>
      </c>
      <c r="B9" s="245" t="n">
        <v>23.1</v>
      </c>
    </row>
    <row r="10" customFormat="false" ht="12.75" hidden="false" customHeight="false" outlineLevel="0" collapsed="false">
      <c r="A10" s="243" t="s">
        <v>268</v>
      </c>
      <c r="B10" s="244" t="n">
        <v>23.86</v>
      </c>
    </row>
    <row r="11" customFormat="false" ht="12.75" hidden="false" customHeight="false" outlineLevel="0" collapsed="false">
      <c r="A11" s="243" t="s">
        <v>269</v>
      </c>
      <c r="B11" s="244" t="n">
        <v>17.04</v>
      </c>
    </row>
    <row r="12" customFormat="false" ht="12.75" hidden="false" customHeight="false" outlineLevel="0" collapsed="false">
      <c r="A12" s="243" t="s">
        <v>270</v>
      </c>
      <c r="B12" s="244" t="n">
        <v>40.54</v>
      </c>
    </row>
    <row r="13" customFormat="false" ht="12.75" hidden="false" customHeight="false" outlineLevel="0" collapsed="false">
      <c r="A13" s="243" t="s">
        <v>271</v>
      </c>
      <c r="B13" s="244" t="n">
        <v>3.15</v>
      </c>
    </row>
    <row r="14" customFormat="false" ht="12.75" hidden="false" customHeight="false" outlineLevel="0" collapsed="false">
      <c r="A14" s="246" t="s">
        <v>272</v>
      </c>
      <c r="B14" s="244" t="n">
        <v>10</v>
      </c>
    </row>
    <row r="15" customFormat="false" ht="12.75" hidden="false" customHeight="false" outlineLevel="0" collapsed="false">
      <c r="A15" s="246" t="s">
        <v>273</v>
      </c>
      <c r="B15" s="244" t="n">
        <v>0.76</v>
      </c>
    </row>
    <row r="16" customFormat="false" ht="12.75" hidden="false" customHeight="false" outlineLevel="0" collapsed="false">
      <c r="A16" s="246" t="s">
        <v>274</v>
      </c>
      <c r="B16" s="244" t="n">
        <v>0.87</v>
      </c>
    </row>
    <row r="17" customFormat="false" ht="12.75" hidden="false" customHeight="false" outlineLevel="0" collapsed="false">
      <c r="A17" s="246" t="s">
        <v>275</v>
      </c>
      <c r="B17" s="244" t="n">
        <v>0</v>
      </c>
    </row>
    <row r="18" customFormat="false" ht="13.5" hidden="false" customHeight="false" outlineLevel="0" collapsed="false">
      <c r="A18" s="247" t="s">
        <v>276</v>
      </c>
      <c r="B18" s="248" t="n">
        <v>0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normal" topLeftCell="S76" colorId="64" zoomScale="90" zoomScaleNormal="90" zoomScalePageLayoutView="100" workbookViewId="0">
      <selection pane="topLeft" activeCell="Z69" activeCellId="0" sqref="Z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4" min="4" style="0" width="11.7"/>
    <col collapsed="false" customWidth="true" hidden="false" outlineLevel="0" max="6" min="6" style="0" width="10.13"/>
    <col collapsed="false" customWidth="true" hidden="false" outlineLevel="0" max="8" min="8" style="0" width="10.13"/>
    <col collapsed="false" customWidth="true" hidden="false" outlineLevel="0" max="10" min="10" style="0" width="12.14"/>
    <col collapsed="false" customWidth="true" hidden="false" outlineLevel="0" max="12" min="12" style="0" width="12.99"/>
    <col collapsed="false" customWidth="true" hidden="false" outlineLevel="0" max="14" min="14" style="0" width="13.56"/>
    <col collapsed="false" customWidth="true" hidden="false" outlineLevel="0" max="16" min="16" style="0" width="11.7"/>
    <col collapsed="false" customWidth="true" hidden="false" outlineLevel="0" max="18" min="18" style="0" width="12.99"/>
    <col collapsed="false" customWidth="true" hidden="false" outlineLevel="0" max="20" min="20" style="0" width="10.13"/>
    <col collapsed="false" customWidth="true" hidden="false" outlineLevel="0" max="22" min="22" style="0" width="10.13"/>
    <col collapsed="false" customWidth="true" hidden="false" outlineLevel="0" max="24" min="24" style="0" width="11.28"/>
    <col collapsed="false" customWidth="true" hidden="false" outlineLevel="0" max="26" min="26" style="0" width="13.85"/>
  </cols>
  <sheetData>
    <row r="1" customFormat="false" ht="21" hidden="false" customHeight="false" outlineLevel="0" collapsed="false">
      <c r="A1" s="249" t="s">
        <v>277</v>
      </c>
      <c r="B1" s="249"/>
      <c r="C1" s="132"/>
      <c r="D1" s="132"/>
    </row>
    <row r="2" customFormat="false" ht="12.75" hidden="false" customHeight="false" outlineLevel="0" collapsed="false">
      <c r="A2" s="250" t="s">
        <v>8</v>
      </c>
      <c r="B2" s="250"/>
      <c r="C2" s="250" t="s">
        <v>9</v>
      </c>
      <c r="D2" s="250"/>
      <c r="E2" s="250" t="s">
        <v>10</v>
      </c>
      <c r="F2" s="250"/>
      <c r="G2" s="251" t="s">
        <v>11</v>
      </c>
      <c r="H2" s="251"/>
      <c r="I2" s="250" t="s">
        <v>12</v>
      </c>
      <c r="J2" s="250"/>
      <c r="K2" s="251" t="s">
        <v>13</v>
      </c>
      <c r="L2" s="251"/>
      <c r="M2" s="250" t="s">
        <v>14</v>
      </c>
      <c r="N2" s="250"/>
      <c r="O2" s="250" t="s">
        <v>15</v>
      </c>
      <c r="P2" s="250"/>
      <c r="Q2" s="251" t="s">
        <v>16</v>
      </c>
      <c r="R2" s="251"/>
      <c r="S2" s="250" t="s">
        <v>17</v>
      </c>
      <c r="T2" s="250"/>
      <c r="U2" s="251" t="s">
        <v>18</v>
      </c>
      <c r="V2" s="251"/>
      <c r="W2" s="250" t="s">
        <v>19</v>
      </c>
      <c r="X2" s="250"/>
    </row>
    <row r="3" customFormat="false" ht="12.75" hidden="false" customHeight="false" outlineLevel="0" collapsed="false">
      <c r="A3" s="252" t="n">
        <v>40909</v>
      </c>
      <c r="B3" s="253" t="n">
        <v>1348</v>
      </c>
      <c r="C3" s="252" t="n">
        <v>40940</v>
      </c>
      <c r="D3" s="254" t="n">
        <v>1416</v>
      </c>
      <c r="E3" s="252" t="n">
        <v>40969</v>
      </c>
      <c r="F3" s="253" t="n">
        <v>0</v>
      </c>
      <c r="G3" s="252" t="n">
        <v>41000</v>
      </c>
      <c r="H3" s="255" t="n">
        <v>0</v>
      </c>
      <c r="I3" s="252" t="n">
        <v>41030</v>
      </c>
      <c r="J3" s="253" t="n">
        <v>0</v>
      </c>
      <c r="K3" s="252" t="n">
        <v>41061</v>
      </c>
      <c r="L3" s="255" t="n">
        <v>525945</v>
      </c>
      <c r="M3" s="252" t="n">
        <v>41091</v>
      </c>
      <c r="N3" s="255" t="n">
        <v>476107</v>
      </c>
      <c r="O3" s="252" t="n">
        <v>41122</v>
      </c>
      <c r="P3" s="255" t="n">
        <v>0</v>
      </c>
      <c r="Q3" s="252" t="n">
        <v>41153</v>
      </c>
      <c r="R3" s="255" t="n">
        <v>324471</v>
      </c>
      <c r="S3" s="252" t="n">
        <v>41183</v>
      </c>
      <c r="T3" s="255" t="n">
        <v>0</v>
      </c>
      <c r="U3" s="252" t="n">
        <v>41214</v>
      </c>
      <c r="V3" s="255" t="n">
        <v>183</v>
      </c>
      <c r="W3" s="252" t="n">
        <v>41244</v>
      </c>
      <c r="X3" s="256" t="n">
        <v>0</v>
      </c>
    </row>
    <row r="4" customFormat="false" ht="12.75" hidden="false" customHeight="false" outlineLevel="0" collapsed="false">
      <c r="A4" s="252" t="n">
        <v>40910</v>
      </c>
      <c r="B4" s="253" t="n">
        <v>1364</v>
      </c>
      <c r="C4" s="252" t="n">
        <v>40941</v>
      </c>
      <c r="D4" s="254" t="n">
        <v>1559</v>
      </c>
      <c r="E4" s="252" t="n">
        <v>40970</v>
      </c>
      <c r="F4" s="253" t="n">
        <v>0</v>
      </c>
      <c r="G4" s="252" t="n">
        <v>41001</v>
      </c>
      <c r="H4" s="255" t="n">
        <v>0</v>
      </c>
      <c r="I4" s="252" t="n">
        <v>41031</v>
      </c>
      <c r="J4" s="253" t="n">
        <v>0</v>
      </c>
      <c r="K4" s="252" t="n">
        <v>41062</v>
      </c>
      <c r="L4" s="255" t="n">
        <v>0</v>
      </c>
      <c r="M4" s="252" t="n">
        <v>41092</v>
      </c>
      <c r="N4" s="255" t="n">
        <v>755465</v>
      </c>
      <c r="O4" s="252" t="n">
        <v>41123</v>
      </c>
      <c r="P4" s="255" t="n">
        <v>0</v>
      </c>
      <c r="Q4" s="252" t="n">
        <v>41154</v>
      </c>
      <c r="R4" s="255" t="n">
        <v>55437</v>
      </c>
      <c r="S4" s="252" t="n">
        <v>41184</v>
      </c>
      <c r="T4" s="255" t="n">
        <v>0</v>
      </c>
      <c r="U4" s="252" t="n">
        <v>41215</v>
      </c>
      <c r="V4" s="255" t="n">
        <v>279309</v>
      </c>
      <c r="W4" s="252" t="n">
        <v>41245</v>
      </c>
      <c r="X4" s="257" t="n">
        <v>0</v>
      </c>
    </row>
    <row r="5" customFormat="false" ht="12.75" hidden="false" customHeight="false" outlineLevel="0" collapsed="false">
      <c r="A5" s="252" t="n">
        <v>40911</v>
      </c>
      <c r="B5" s="253" t="n">
        <v>1390</v>
      </c>
      <c r="C5" s="252" t="n">
        <v>40942</v>
      </c>
      <c r="D5" s="254" t="n">
        <v>1706</v>
      </c>
      <c r="E5" s="252" t="n">
        <v>40971</v>
      </c>
      <c r="F5" s="253" t="n">
        <v>0</v>
      </c>
      <c r="G5" s="252" t="n">
        <v>41002</v>
      </c>
      <c r="H5" s="255" t="n">
        <v>0</v>
      </c>
      <c r="I5" s="252" t="n">
        <v>41032</v>
      </c>
      <c r="J5" s="253" t="n">
        <v>0</v>
      </c>
      <c r="K5" s="252" t="n">
        <v>41063</v>
      </c>
      <c r="L5" s="255" t="n">
        <v>62300</v>
      </c>
      <c r="M5" s="252" t="n">
        <v>41093</v>
      </c>
      <c r="N5" s="255" t="n">
        <v>564158</v>
      </c>
      <c r="O5" s="252" t="n">
        <v>41124</v>
      </c>
      <c r="P5" s="255" t="n">
        <v>0</v>
      </c>
      <c r="Q5" s="252" t="n">
        <v>41155</v>
      </c>
      <c r="R5" s="255" t="n">
        <v>749297</v>
      </c>
      <c r="S5" s="252" t="n">
        <v>41185</v>
      </c>
      <c r="T5" s="255" t="n">
        <v>0</v>
      </c>
      <c r="U5" s="252" t="n">
        <v>41216</v>
      </c>
      <c r="V5" s="255" t="n">
        <v>0</v>
      </c>
      <c r="W5" s="252" t="n">
        <v>41246</v>
      </c>
      <c r="X5" s="257" t="n">
        <v>797</v>
      </c>
    </row>
    <row r="6" customFormat="false" ht="12.75" hidden="false" customHeight="false" outlineLevel="0" collapsed="false">
      <c r="A6" s="252" t="n">
        <v>40912</v>
      </c>
      <c r="B6" s="253" t="n">
        <v>1396</v>
      </c>
      <c r="C6" s="252" t="n">
        <v>40943</v>
      </c>
      <c r="D6" s="254" t="n">
        <v>1635</v>
      </c>
      <c r="E6" s="252" t="n">
        <v>40972</v>
      </c>
      <c r="F6" s="253" t="n">
        <v>0</v>
      </c>
      <c r="G6" s="252" t="n">
        <v>41003</v>
      </c>
      <c r="H6" s="255" t="n">
        <v>115</v>
      </c>
      <c r="I6" s="252" t="n">
        <v>41033</v>
      </c>
      <c r="J6" s="253" t="n">
        <v>2</v>
      </c>
      <c r="K6" s="252" t="n">
        <v>41064</v>
      </c>
      <c r="L6" s="255" t="n">
        <v>522359</v>
      </c>
      <c r="M6" s="252" t="n">
        <v>41094</v>
      </c>
      <c r="N6" s="255" t="n">
        <v>94552</v>
      </c>
      <c r="O6" s="252" t="n">
        <v>41125</v>
      </c>
      <c r="P6" s="255" t="n">
        <v>1</v>
      </c>
      <c r="Q6" s="252" t="n">
        <v>41156</v>
      </c>
      <c r="R6" s="255" t="n">
        <v>741883</v>
      </c>
      <c r="S6" s="252" t="n">
        <v>41186</v>
      </c>
      <c r="T6" s="255" t="n">
        <v>0</v>
      </c>
      <c r="U6" s="252" t="n">
        <v>41217</v>
      </c>
      <c r="V6" s="255" t="n">
        <v>0</v>
      </c>
      <c r="W6" s="252" t="n">
        <v>41247</v>
      </c>
      <c r="X6" s="257" t="n">
        <v>1159</v>
      </c>
    </row>
    <row r="7" customFormat="false" ht="12.75" hidden="false" customHeight="false" outlineLevel="0" collapsed="false">
      <c r="A7" s="252" t="n">
        <v>40913</v>
      </c>
      <c r="B7" s="253" t="n">
        <v>1330</v>
      </c>
      <c r="C7" s="252" t="n">
        <v>40944</v>
      </c>
      <c r="D7" s="254" t="n">
        <v>2268</v>
      </c>
      <c r="E7" s="252" t="n">
        <v>40973</v>
      </c>
      <c r="F7" s="253" t="n">
        <v>0</v>
      </c>
      <c r="G7" s="252" t="n">
        <v>41004</v>
      </c>
      <c r="H7" s="255" t="n">
        <v>0</v>
      </c>
      <c r="I7" s="252" t="n">
        <v>41034</v>
      </c>
      <c r="J7" s="253" t="n">
        <v>0</v>
      </c>
      <c r="K7" s="252" t="n">
        <v>41065</v>
      </c>
      <c r="L7" s="255" t="n">
        <v>32497</v>
      </c>
      <c r="M7" s="252" t="n">
        <v>41095</v>
      </c>
      <c r="N7" s="255" t="n">
        <v>42503</v>
      </c>
      <c r="O7" s="252" t="n">
        <v>41126</v>
      </c>
      <c r="P7" s="255" t="n">
        <v>0</v>
      </c>
      <c r="Q7" s="252" t="n">
        <v>41157</v>
      </c>
      <c r="R7" s="255" t="n">
        <v>770681</v>
      </c>
      <c r="S7" s="252" t="n">
        <v>41187</v>
      </c>
      <c r="T7" s="255" t="n">
        <v>0</v>
      </c>
      <c r="U7" s="252" t="n">
        <v>41218</v>
      </c>
      <c r="V7" s="255" t="n">
        <v>0</v>
      </c>
      <c r="W7" s="252" t="n">
        <v>41248</v>
      </c>
      <c r="X7" s="257" t="n">
        <v>1156</v>
      </c>
    </row>
    <row r="8" customFormat="false" ht="12.75" hidden="false" customHeight="false" outlineLevel="0" collapsed="false">
      <c r="A8" s="252" t="n">
        <v>40914</v>
      </c>
      <c r="B8" s="253" t="n">
        <v>1268</v>
      </c>
      <c r="C8" s="252" t="n">
        <v>40945</v>
      </c>
      <c r="D8" s="254" t="n">
        <v>27951</v>
      </c>
      <c r="E8" s="252" t="n">
        <v>40974</v>
      </c>
      <c r="F8" s="253" t="n">
        <v>0</v>
      </c>
      <c r="G8" s="252" t="n">
        <v>41005</v>
      </c>
      <c r="H8" s="255" t="n">
        <v>0</v>
      </c>
      <c r="I8" s="252" t="n">
        <v>41035</v>
      </c>
      <c r="J8" s="253" t="n">
        <v>0</v>
      </c>
      <c r="K8" s="252" t="n">
        <v>41066</v>
      </c>
      <c r="L8" s="255" t="n">
        <v>590753</v>
      </c>
      <c r="M8" s="252" t="n">
        <v>41096</v>
      </c>
      <c r="N8" s="255" t="n">
        <v>0</v>
      </c>
      <c r="O8" s="252" t="n">
        <v>41127</v>
      </c>
      <c r="P8" s="255" t="n">
        <v>0</v>
      </c>
      <c r="Q8" s="252" t="n">
        <v>41158</v>
      </c>
      <c r="R8" s="255" t="n">
        <v>766788</v>
      </c>
      <c r="S8" s="252" t="n">
        <v>41188</v>
      </c>
      <c r="T8" s="255" t="n">
        <v>0</v>
      </c>
      <c r="U8" s="252" t="n">
        <v>41219</v>
      </c>
      <c r="V8" s="255" t="n">
        <v>0</v>
      </c>
      <c r="W8" s="252" t="n">
        <v>41249</v>
      </c>
      <c r="X8" s="257" t="n">
        <v>1196</v>
      </c>
    </row>
    <row r="9" customFormat="false" ht="12.75" hidden="false" customHeight="false" outlineLevel="0" collapsed="false">
      <c r="A9" s="252" t="n">
        <v>40915</v>
      </c>
      <c r="B9" s="253" t="n">
        <v>1326</v>
      </c>
      <c r="C9" s="252" t="n">
        <v>40946</v>
      </c>
      <c r="D9" s="254" t="n">
        <v>10043</v>
      </c>
      <c r="E9" s="252" t="n">
        <v>40975</v>
      </c>
      <c r="F9" s="253" t="n">
        <v>0</v>
      </c>
      <c r="G9" s="252" t="n">
        <v>41006</v>
      </c>
      <c r="H9" s="255" t="n">
        <v>0</v>
      </c>
      <c r="I9" s="252" t="n">
        <v>41036</v>
      </c>
      <c r="J9" s="253" t="n">
        <v>0</v>
      </c>
      <c r="K9" s="252" t="n">
        <v>41067</v>
      </c>
      <c r="L9" s="255" t="n">
        <v>608668</v>
      </c>
      <c r="M9" s="252" t="n">
        <v>41097</v>
      </c>
      <c r="N9" s="255" t="n">
        <v>0</v>
      </c>
      <c r="O9" s="252" t="n">
        <v>41128</v>
      </c>
      <c r="P9" s="255" t="n">
        <v>0</v>
      </c>
      <c r="Q9" s="252" t="n">
        <v>41159</v>
      </c>
      <c r="R9" s="255" t="n">
        <v>749586</v>
      </c>
      <c r="S9" s="252" t="n">
        <v>41189</v>
      </c>
      <c r="T9" s="255" t="n">
        <v>1</v>
      </c>
      <c r="U9" s="252" t="n">
        <v>41220</v>
      </c>
      <c r="V9" s="255" t="n">
        <v>0</v>
      </c>
      <c r="W9" s="252" t="n">
        <v>41250</v>
      </c>
      <c r="X9" s="257" t="n">
        <v>1548</v>
      </c>
    </row>
    <row r="10" customFormat="false" ht="12.75" hidden="false" customHeight="false" outlineLevel="0" collapsed="false">
      <c r="A10" s="252" t="n">
        <v>40916</v>
      </c>
      <c r="B10" s="253" t="n">
        <v>1244</v>
      </c>
      <c r="C10" s="252" t="n">
        <v>40947</v>
      </c>
      <c r="D10" s="254" t="n">
        <v>7999</v>
      </c>
      <c r="E10" s="252" t="n">
        <v>40976</v>
      </c>
      <c r="F10" s="253" t="n">
        <v>0</v>
      </c>
      <c r="G10" s="252" t="n">
        <v>41007</v>
      </c>
      <c r="H10" s="255" t="n">
        <v>0</v>
      </c>
      <c r="I10" s="252" t="n">
        <v>41037</v>
      </c>
      <c r="J10" s="253" t="n">
        <v>113</v>
      </c>
      <c r="K10" s="252" t="n">
        <v>41068</v>
      </c>
      <c r="L10" s="255" t="n">
        <v>538624</v>
      </c>
      <c r="M10" s="252" t="n">
        <v>41098</v>
      </c>
      <c r="N10" s="255" t="n">
        <v>60669</v>
      </c>
      <c r="O10" s="252" t="n">
        <v>41129</v>
      </c>
      <c r="P10" s="255" t="n">
        <v>1</v>
      </c>
      <c r="Q10" s="252" t="n">
        <v>41160</v>
      </c>
      <c r="R10" s="255" t="n">
        <v>723022</v>
      </c>
      <c r="S10" s="252" t="n">
        <v>41190</v>
      </c>
      <c r="T10" s="255" t="n">
        <v>0</v>
      </c>
      <c r="U10" s="252" t="n">
        <v>41221</v>
      </c>
      <c r="V10" s="255" t="n">
        <v>0</v>
      </c>
      <c r="W10" s="252" t="n">
        <v>41251</v>
      </c>
      <c r="X10" s="257" t="n">
        <v>2123</v>
      </c>
    </row>
    <row r="11" customFormat="false" ht="12.75" hidden="false" customHeight="false" outlineLevel="0" collapsed="false">
      <c r="A11" s="252" t="n">
        <v>40917</v>
      </c>
      <c r="B11" s="253" t="n">
        <v>1306</v>
      </c>
      <c r="C11" s="252" t="n">
        <v>40948</v>
      </c>
      <c r="D11" s="254" t="n">
        <v>17625</v>
      </c>
      <c r="E11" s="252" t="n">
        <v>40977</v>
      </c>
      <c r="F11" s="253" t="n">
        <v>0</v>
      </c>
      <c r="G11" s="252" t="n">
        <v>41008</v>
      </c>
      <c r="H11" s="255" t="n">
        <v>1</v>
      </c>
      <c r="I11" s="252" t="n">
        <v>41038</v>
      </c>
      <c r="J11" s="253" t="n">
        <v>0</v>
      </c>
      <c r="K11" s="252" t="n">
        <v>41069</v>
      </c>
      <c r="L11" s="255" t="n">
        <v>0</v>
      </c>
      <c r="M11" s="252" t="n">
        <v>41099</v>
      </c>
      <c r="N11" s="255" t="n">
        <v>768323</v>
      </c>
      <c r="O11" s="252" t="n">
        <v>41130</v>
      </c>
      <c r="P11" s="255" t="n">
        <v>0</v>
      </c>
      <c r="Q11" s="252" t="n">
        <v>41161</v>
      </c>
      <c r="R11" s="255" t="n">
        <v>736892</v>
      </c>
      <c r="S11" s="252" t="n">
        <v>41191</v>
      </c>
      <c r="T11" s="255" t="n">
        <v>0</v>
      </c>
      <c r="U11" s="252" t="n">
        <v>41222</v>
      </c>
      <c r="V11" s="255" t="n">
        <v>94</v>
      </c>
      <c r="W11" s="252" t="n">
        <v>41252</v>
      </c>
      <c r="X11" s="257" t="n">
        <v>33611</v>
      </c>
    </row>
    <row r="12" customFormat="false" ht="12.75" hidden="false" customHeight="false" outlineLevel="0" collapsed="false">
      <c r="A12" s="252" t="n">
        <v>40918</v>
      </c>
      <c r="B12" s="253" t="n">
        <v>1337</v>
      </c>
      <c r="C12" s="252" t="n">
        <v>40949</v>
      </c>
      <c r="D12" s="254" t="n">
        <v>5500</v>
      </c>
      <c r="E12" s="252" t="n">
        <v>40978</v>
      </c>
      <c r="F12" s="253" t="n">
        <v>0</v>
      </c>
      <c r="G12" s="252" t="n">
        <v>41009</v>
      </c>
      <c r="H12" s="255" t="n">
        <v>0</v>
      </c>
      <c r="I12" s="252" t="n">
        <v>41039</v>
      </c>
      <c r="J12" s="253" t="n">
        <v>0</v>
      </c>
      <c r="K12" s="252" t="n">
        <v>41070</v>
      </c>
      <c r="L12" s="255" t="n">
        <v>34338</v>
      </c>
      <c r="M12" s="252" t="n">
        <v>41100</v>
      </c>
      <c r="N12" s="255" t="n">
        <v>795097</v>
      </c>
      <c r="O12" s="252" t="n">
        <v>41131</v>
      </c>
      <c r="P12" s="255" t="n">
        <v>0</v>
      </c>
      <c r="Q12" s="252" t="n">
        <v>41162</v>
      </c>
      <c r="R12" s="255" t="n">
        <v>751997</v>
      </c>
      <c r="S12" s="252" t="n">
        <v>41192</v>
      </c>
      <c r="T12" s="255" t="n">
        <v>157</v>
      </c>
      <c r="U12" s="252" t="n">
        <v>41223</v>
      </c>
      <c r="V12" s="255" t="n">
        <v>0</v>
      </c>
      <c r="W12" s="252" t="n">
        <v>41253</v>
      </c>
      <c r="X12" s="257" t="n">
        <v>3071</v>
      </c>
    </row>
    <row r="13" customFormat="false" ht="12.75" hidden="false" customHeight="false" outlineLevel="0" collapsed="false">
      <c r="A13" s="252" t="n">
        <v>40919</v>
      </c>
      <c r="B13" s="253" t="n">
        <v>1306</v>
      </c>
      <c r="C13" s="252" t="n">
        <v>40950</v>
      </c>
      <c r="D13" s="254" t="n">
        <v>52213</v>
      </c>
      <c r="E13" s="252" t="n">
        <v>40979</v>
      </c>
      <c r="F13" s="253" t="n">
        <v>0</v>
      </c>
      <c r="G13" s="252" t="n">
        <v>41010</v>
      </c>
      <c r="H13" s="255" t="n">
        <v>0</v>
      </c>
      <c r="I13" s="252" t="n">
        <v>41040</v>
      </c>
      <c r="J13" s="253" t="n">
        <v>0</v>
      </c>
      <c r="K13" s="252" t="n">
        <v>41071</v>
      </c>
      <c r="L13" s="255" t="n">
        <v>547517</v>
      </c>
      <c r="M13" s="252" t="n">
        <v>41101</v>
      </c>
      <c r="N13" s="255" t="n">
        <v>776008</v>
      </c>
      <c r="O13" s="252" t="n">
        <v>41132</v>
      </c>
      <c r="P13" s="255" t="n">
        <v>77</v>
      </c>
      <c r="Q13" s="252" t="n">
        <v>41163</v>
      </c>
      <c r="R13" s="255" t="n">
        <v>771671</v>
      </c>
      <c r="S13" s="252" t="n">
        <v>41193</v>
      </c>
      <c r="T13" s="255" t="n">
        <v>1</v>
      </c>
      <c r="U13" s="252" t="n">
        <v>41224</v>
      </c>
      <c r="V13" s="255" t="n">
        <v>2</v>
      </c>
      <c r="W13" s="252" t="n">
        <v>41254</v>
      </c>
      <c r="X13" s="257" t="n">
        <v>37018</v>
      </c>
    </row>
    <row r="14" customFormat="false" ht="12.75" hidden="false" customHeight="false" outlineLevel="0" collapsed="false">
      <c r="A14" s="252" t="n">
        <v>40920</v>
      </c>
      <c r="B14" s="253" t="n">
        <v>1285</v>
      </c>
      <c r="C14" s="252" t="n">
        <v>40951</v>
      </c>
      <c r="D14" s="254" t="n">
        <v>35995</v>
      </c>
      <c r="E14" s="252" t="n">
        <v>40980</v>
      </c>
      <c r="F14" s="253" t="n">
        <v>6</v>
      </c>
      <c r="G14" s="252" t="n">
        <v>41011</v>
      </c>
      <c r="H14" s="255" t="n">
        <v>0</v>
      </c>
      <c r="I14" s="252" t="n">
        <v>41041</v>
      </c>
      <c r="J14" s="253" t="n">
        <v>0</v>
      </c>
      <c r="K14" s="252" t="n">
        <v>41072</v>
      </c>
      <c r="L14" s="255" t="n">
        <v>534548</v>
      </c>
      <c r="M14" s="252" t="n">
        <v>41102</v>
      </c>
      <c r="N14" s="255" t="n">
        <v>759414</v>
      </c>
      <c r="O14" s="252" t="n">
        <v>41133</v>
      </c>
      <c r="P14" s="255" t="n">
        <v>38355</v>
      </c>
      <c r="Q14" s="252" t="n">
        <v>41164</v>
      </c>
      <c r="R14" s="255" t="n">
        <v>755670</v>
      </c>
      <c r="S14" s="252" t="n">
        <v>41194</v>
      </c>
      <c r="T14" s="255" t="n">
        <v>0</v>
      </c>
      <c r="U14" s="252" t="n">
        <v>41225</v>
      </c>
      <c r="V14" s="255" t="n">
        <v>0</v>
      </c>
      <c r="W14" s="252" t="n">
        <v>41255</v>
      </c>
      <c r="X14" s="257" t="n">
        <v>631851</v>
      </c>
    </row>
    <row r="15" customFormat="false" ht="12.75" hidden="false" customHeight="false" outlineLevel="0" collapsed="false">
      <c r="A15" s="252" t="n">
        <v>40921</v>
      </c>
      <c r="B15" s="253" t="n">
        <v>1274</v>
      </c>
      <c r="C15" s="252" t="n">
        <v>40952</v>
      </c>
      <c r="D15" s="254" t="n">
        <v>478362</v>
      </c>
      <c r="E15" s="252" t="n">
        <v>40981</v>
      </c>
      <c r="F15" s="253" t="n">
        <v>202090</v>
      </c>
      <c r="G15" s="252" t="n">
        <v>41012</v>
      </c>
      <c r="H15" s="255" t="n">
        <v>0</v>
      </c>
      <c r="I15" s="252" t="n">
        <v>41042</v>
      </c>
      <c r="J15" s="253" t="n">
        <v>0</v>
      </c>
      <c r="K15" s="252" t="n">
        <v>41073</v>
      </c>
      <c r="L15" s="255" t="n">
        <v>534882</v>
      </c>
      <c r="M15" s="252" t="n">
        <v>41103</v>
      </c>
      <c r="N15" s="255" t="n">
        <v>611381</v>
      </c>
      <c r="O15" s="252" t="n">
        <v>41134</v>
      </c>
      <c r="P15" s="255" t="n">
        <v>746930</v>
      </c>
      <c r="Q15" s="252" t="n">
        <v>41165</v>
      </c>
      <c r="R15" s="255" t="n">
        <v>705048</v>
      </c>
      <c r="S15" s="252" t="n">
        <v>41195</v>
      </c>
      <c r="T15" s="255" t="n">
        <v>0</v>
      </c>
      <c r="U15" s="252" t="n">
        <v>41226</v>
      </c>
      <c r="V15" s="255" t="n">
        <v>0</v>
      </c>
      <c r="W15" s="252" t="n">
        <v>41256</v>
      </c>
      <c r="X15" s="257" t="n">
        <v>490501</v>
      </c>
    </row>
    <row r="16" customFormat="false" ht="12.75" hidden="false" customHeight="false" outlineLevel="0" collapsed="false">
      <c r="A16" s="252" t="n">
        <v>40922</v>
      </c>
      <c r="B16" s="253" t="n">
        <v>1381</v>
      </c>
      <c r="C16" s="252" t="n">
        <v>40953</v>
      </c>
      <c r="D16" s="254" t="n">
        <v>4596</v>
      </c>
      <c r="E16" s="252" t="n">
        <v>40982</v>
      </c>
      <c r="F16" s="253" t="n">
        <v>0</v>
      </c>
      <c r="G16" s="252" t="n">
        <v>41013</v>
      </c>
      <c r="H16" s="255" t="n">
        <v>1</v>
      </c>
      <c r="I16" s="252" t="n">
        <v>41043</v>
      </c>
      <c r="J16" s="253" t="n">
        <v>0</v>
      </c>
      <c r="K16" s="252" t="n">
        <v>41074</v>
      </c>
      <c r="L16" s="255" t="n">
        <v>555166</v>
      </c>
      <c r="M16" s="252" t="n">
        <v>41104</v>
      </c>
      <c r="N16" s="255" t="n">
        <v>0</v>
      </c>
      <c r="O16" s="252" t="n">
        <v>41135</v>
      </c>
      <c r="P16" s="255" t="n">
        <v>538073</v>
      </c>
      <c r="Q16" s="252" t="n">
        <v>41166</v>
      </c>
      <c r="R16" s="255" t="n">
        <v>561049</v>
      </c>
      <c r="S16" s="252" t="n">
        <v>41196</v>
      </c>
      <c r="T16" s="255" t="n">
        <v>0</v>
      </c>
      <c r="U16" s="252" t="n">
        <v>41227</v>
      </c>
      <c r="V16" s="255" t="n">
        <v>1</v>
      </c>
      <c r="W16" s="252" t="n">
        <v>41257</v>
      </c>
      <c r="X16" s="257" t="n">
        <v>5748</v>
      </c>
    </row>
    <row r="17" customFormat="false" ht="12.75" hidden="false" customHeight="false" outlineLevel="0" collapsed="false">
      <c r="A17" s="252" t="n">
        <v>40923</v>
      </c>
      <c r="B17" s="253" t="n">
        <v>1382</v>
      </c>
      <c r="C17" s="252" t="n">
        <v>40954</v>
      </c>
      <c r="D17" s="254" t="n">
        <v>3312</v>
      </c>
      <c r="E17" s="252" t="n">
        <v>40983</v>
      </c>
      <c r="F17" s="253" t="n">
        <v>0</v>
      </c>
      <c r="G17" s="252" t="n">
        <v>41014</v>
      </c>
      <c r="H17" s="255" t="n">
        <v>0</v>
      </c>
      <c r="I17" s="252" t="n">
        <v>41044</v>
      </c>
      <c r="J17" s="253" t="n">
        <v>0</v>
      </c>
      <c r="K17" s="252" t="n">
        <v>41075</v>
      </c>
      <c r="L17" s="255" t="n">
        <v>535209</v>
      </c>
      <c r="M17" s="252" t="n">
        <v>41105</v>
      </c>
      <c r="N17" s="255" t="n">
        <v>65711</v>
      </c>
      <c r="O17" s="252" t="n">
        <v>41136</v>
      </c>
      <c r="P17" s="255" t="n">
        <v>87</v>
      </c>
      <c r="Q17" s="252" t="n">
        <v>41167</v>
      </c>
      <c r="R17" s="255" t="n">
        <v>0</v>
      </c>
      <c r="S17" s="252" t="n">
        <v>41197</v>
      </c>
      <c r="T17" s="255" t="n">
        <v>2</v>
      </c>
      <c r="U17" s="252" t="n">
        <v>41228</v>
      </c>
      <c r="V17" s="255" t="n">
        <v>1</v>
      </c>
      <c r="W17" s="252" t="n">
        <v>41258</v>
      </c>
      <c r="X17" s="257" t="n">
        <v>5032</v>
      </c>
    </row>
    <row r="18" customFormat="false" ht="12.75" hidden="false" customHeight="false" outlineLevel="0" collapsed="false">
      <c r="A18" s="252" t="n">
        <v>40924</v>
      </c>
      <c r="B18" s="253" t="n">
        <v>1364</v>
      </c>
      <c r="C18" s="252" t="n">
        <v>40955</v>
      </c>
      <c r="D18" s="254" t="n">
        <v>2475</v>
      </c>
      <c r="E18" s="252" t="n">
        <v>40984</v>
      </c>
      <c r="F18" s="253" t="n">
        <v>0</v>
      </c>
      <c r="G18" s="252" t="n">
        <v>41015</v>
      </c>
      <c r="H18" s="255" t="n">
        <v>0</v>
      </c>
      <c r="I18" s="252" t="n">
        <v>41045</v>
      </c>
      <c r="J18" s="253" t="n">
        <v>2</v>
      </c>
      <c r="K18" s="252" t="n">
        <v>41076</v>
      </c>
      <c r="L18" s="255" t="n">
        <v>0</v>
      </c>
      <c r="M18" s="252" t="n">
        <v>41106</v>
      </c>
      <c r="N18" s="255" t="n">
        <v>730698</v>
      </c>
      <c r="O18" s="252" t="n">
        <v>41137</v>
      </c>
      <c r="P18" s="255" t="n">
        <v>334900</v>
      </c>
      <c r="Q18" s="252" t="n">
        <v>41168</v>
      </c>
      <c r="R18" s="255" t="n">
        <v>61815</v>
      </c>
      <c r="S18" s="252" t="n">
        <v>41198</v>
      </c>
      <c r="T18" s="255" t="n">
        <v>1</v>
      </c>
      <c r="U18" s="252" t="n">
        <v>41229</v>
      </c>
      <c r="V18" s="255" t="n">
        <v>0</v>
      </c>
      <c r="W18" s="252" t="n">
        <v>41259</v>
      </c>
      <c r="X18" s="257" t="n">
        <v>3543</v>
      </c>
    </row>
    <row r="19" customFormat="false" ht="12.75" hidden="false" customHeight="false" outlineLevel="0" collapsed="false">
      <c r="A19" s="252" t="n">
        <v>40925</v>
      </c>
      <c r="B19" s="253" t="n">
        <v>1381</v>
      </c>
      <c r="C19" s="252" t="n">
        <v>40956</v>
      </c>
      <c r="D19" s="254" t="n">
        <v>1995</v>
      </c>
      <c r="E19" s="252" t="n">
        <v>40985</v>
      </c>
      <c r="F19" s="253" t="n">
        <v>0</v>
      </c>
      <c r="G19" s="252" t="n">
        <v>41016</v>
      </c>
      <c r="H19" s="255" t="n">
        <v>0</v>
      </c>
      <c r="I19" s="252" t="n">
        <v>41046</v>
      </c>
      <c r="J19" s="253" t="n">
        <v>2</v>
      </c>
      <c r="K19" s="252" t="n">
        <v>41077</v>
      </c>
      <c r="L19" s="255" t="n">
        <v>34231</v>
      </c>
      <c r="M19" s="252" t="n">
        <v>41107</v>
      </c>
      <c r="N19" s="255" t="n">
        <v>776854</v>
      </c>
      <c r="O19" s="252" t="n">
        <v>41138</v>
      </c>
      <c r="P19" s="255" t="n">
        <v>336949</v>
      </c>
      <c r="Q19" s="252" t="n">
        <v>41169</v>
      </c>
      <c r="R19" s="255" t="n">
        <v>766314</v>
      </c>
      <c r="S19" s="252" t="n">
        <v>41199</v>
      </c>
      <c r="T19" s="255" t="n">
        <v>1</v>
      </c>
      <c r="U19" s="252" t="n">
        <v>41230</v>
      </c>
      <c r="V19" s="255" t="n">
        <v>0</v>
      </c>
      <c r="W19" s="252" t="n">
        <v>41260</v>
      </c>
      <c r="X19" s="257" t="n">
        <v>2908</v>
      </c>
    </row>
    <row r="20" customFormat="false" ht="12.75" hidden="false" customHeight="false" outlineLevel="0" collapsed="false">
      <c r="A20" s="252" t="n">
        <v>40926</v>
      </c>
      <c r="B20" s="253" t="n">
        <v>1390</v>
      </c>
      <c r="C20" s="252" t="n">
        <v>40957</v>
      </c>
      <c r="D20" s="254" t="n">
        <v>1827</v>
      </c>
      <c r="E20" s="252" t="n">
        <v>40986</v>
      </c>
      <c r="F20" s="253" t="n">
        <v>8</v>
      </c>
      <c r="G20" s="252" t="n">
        <v>41017</v>
      </c>
      <c r="H20" s="255" t="n">
        <v>253</v>
      </c>
      <c r="I20" s="252" t="n">
        <v>41047</v>
      </c>
      <c r="J20" s="253" t="n">
        <v>0</v>
      </c>
      <c r="K20" s="252" t="n">
        <v>41078</v>
      </c>
      <c r="L20" s="255" t="n">
        <v>613781</v>
      </c>
      <c r="M20" s="252" t="n">
        <v>41108</v>
      </c>
      <c r="N20" s="255" t="n">
        <v>767032</v>
      </c>
      <c r="O20" s="252" t="n">
        <v>41139</v>
      </c>
      <c r="P20" s="255" t="n">
        <v>0</v>
      </c>
      <c r="Q20" s="252" t="n">
        <v>41170</v>
      </c>
      <c r="R20" s="255" t="n">
        <v>772441</v>
      </c>
      <c r="S20" s="252" t="n">
        <v>41200</v>
      </c>
      <c r="T20" s="255" t="n">
        <v>1</v>
      </c>
      <c r="U20" s="252" t="n">
        <v>41231</v>
      </c>
      <c r="V20" s="255" t="n">
        <v>1</v>
      </c>
      <c r="W20" s="252" t="n">
        <v>41261</v>
      </c>
      <c r="X20" s="257" t="n">
        <v>2734</v>
      </c>
    </row>
    <row r="21" customFormat="false" ht="12.75" hidden="false" customHeight="false" outlineLevel="0" collapsed="false">
      <c r="A21" s="252" t="n">
        <v>40927</v>
      </c>
      <c r="B21" s="253" t="n">
        <v>1373</v>
      </c>
      <c r="C21" s="252" t="n">
        <v>40958</v>
      </c>
      <c r="D21" s="254" t="n">
        <v>1594</v>
      </c>
      <c r="E21" s="252" t="n">
        <v>40987</v>
      </c>
      <c r="F21" s="253" t="n">
        <v>221823</v>
      </c>
      <c r="G21" s="252" t="n">
        <v>41018</v>
      </c>
      <c r="H21" s="255" t="n">
        <v>0</v>
      </c>
      <c r="I21" s="252" t="n">
        <v>41048</v>
      </c>
      <c r="J21" s="253" t="n">
        <v>0</v>
      </c>
      <c r="K21" s="252" t="n">
        <v>41079</v>
      </c>
      <c r="L21" s="255" t="n">
        <v>755375</v>
      </c>
      <c r="M21" s="252" t="n">
        <v>41109</v>
      </c>
      <c r="N21" s="255" t="n">
        <v>565395</v>
      </c>
      <c r="O21" s="252" t="n">
        <v>41140</v>
      </c>
      <c r="P21" s="255" t="n">
        <v>60160</v>
      </c>
      <c r="Q21" s="252" t="n">
        <v>41171</v>
      </c>
      <c r="R21" s="255" t="n">
        <v>762375</v>
      </c>
      <c r="S21" s="252" t="n">
        <v>41201</v>
      </c>
      <c r="T21" s="255" t="n">
        <v>2</v>
      </c>
      <c r="U21" s="252" t="n">
        <v>41232</v>
      </c>
      <c r="V21" s="255" t="n">
        <v>0</v>
      </c>
      <c r="W21" s="252" t="n">
        <v>41262</v>
      </c>
      <c r="X21" s="257" t="n">
        <v>2746</v>
      </c>
    </row>
    <row r="22" customFormat="false" ht="12.75" hidden="false" customHeight="false" outlineLevel="0" collapsed="false">
      <c r="A22" s="252" t="n">
        <v>40928</v>
      </c>
      <c r="B22" s="253" t="n">
        <v>1343</v>
      </c>
      <c r="C22" s="252" t="n">
        <v>40959</v>
      </c>
      <c r="D22" s="254" t="n">
        <v>1694</v>
      </c>
      <c r="E22" s="252" t="n">
        <v>40988</v>
      </c>
      <c r="F22" s="253" t="n">
        <v>0</v>
      </c>
      <c r="G22" s="252" t="n">
        <v>41019</v>
      </c>
      <c r="H22" s="255" t="n">
        <v>0</v>
      </c>
      <c r="I22" s="252" t="n">
        <v>41049</v>
      </c>
      <c r="J22" s="253" t="n">
        <v>84159</v>
      </c>
      <c r="K22" s="252" t="n">
        <v>41080</v>
      </c>
      <c r="L22" s="255" t="n">
        <v>786732</v>
      </c>
      <c r="M22" s="252" t="n">
        <v>41110</v>
      </c>
      <c r="N22" s="255" t="n">
        <v>0</v>
      </c>
      <c r="O22" s="252" t="n">
        <v>41141</v>
      </c>
      <c r="P22" s="255" t="n">
        <v>754317</v>
      </c>
      <c r="Q22" s="252" t="n">
        <v>41172</v>
      </c>
      <c r="R22" s="255" t="n">
        <v>563741</v>
      </c>
      <c r="S22" s="252" t="n">
        <v>41202</v>
      </c>
      <c r="T22" s="255" t="n">
        <v>0</v>
      </c>
      <c r="U22" s="252" t="n">
        <v>41233</v>
      </c>
      <c r="V22" s="255" t="n">
        <v>1</v>
      </c>
      <c r="W22" s="252" t="n">
        <v>41263</v>
      </c>
      <c r="X22" s="257" t="n">
        <v>2292</v>
      </c>
    </row>
    <row r="23" customFormat="false" ht="12.75" hidden="false" customHeight="false" outlineLevel="0" collapsed="false">
      <c r="A23" s="252" t="n">
        <v>40929</v>
      </c>
      <c r="B23" s="253" t="n">
        <v>1387</v>
      </c>
      <c r="C23" s="252" t="n">
        <v>40960</v>
      </c>
      <c r="D23" s="254" t="n">
        <v>1879</v>
      </c>
      <c r="E23" s="252" t="n">
        <v>40989</v>
      </c>
      <c r="F23" s="253" t="n">
        <v>0</v>
      </c>
      <c r="G23" s="252" t="n">
        <v>41020</v>
      </c>
      <c r="H23" s="255" t="n">
        <v>1</v>
      </c>
      <c r="I23" s="252" t="n">
        <v>41050</v>
      </c>
      <c r="J23" s="253" t="n">
        <v>456645</v>
      </c>
      <c r="K23" s="252" t="n">
        <v>41081</v>
      </c>
      <c r="L23" s="255" t="n">
        <v>741555</v>
      </c>
      <c r="M23" s="252" t="n">
        <v>41111</v>
      </c>
      <c r="N23" s="255" t="n">
        <v>0</v>
      </c>
      <c r="O23" s="252" t="n">
        <v>41142</v>
      </c>
      <c r="P23" s="255" t="n">
        <v>763745</v>
      </c>
      <c r="Q23" s="252" t="n">
        <v>41173</v>
      </c>
      <c r="R23" s="255" t="n">
        <v>533539</v>
      </c>
      <c r="S23" s="252" t="n">
        <v>41203</v>
      </c>
      <c r="T23" s="255" t="n">
        <v>0</v>
      </c>
      <c r="U23" s="252" t="n">
        <v>41234</v>
      </c>
      <c r="V23" s="255" t="n">
        <v>2</v>
      </c>
      <c r="W23" s="252" t="n">
        <v>41264</v>
      </c>
      <c r="X23" s="257" t="n">
        <v>2120</v>
      </c>
    </row>
    <row r="24" customFormat="false" ht="12.75" hidden="false" customHeight="false" outlineLevel="0" collapsed="false">
      <c r="A24" s="252" t="n">
        <v>40930</v>
      </c>
      <c r="B24" s="253" t="n">
        <v>1340</v>
      </c>
      <c r="C24" s="252" t="n">
        <v>40961</v>
      </c>
      <c r="D24" s="254" t="n">
        <v>1220</v>
      </c>
      <c r="E24" s="252" t="n">
        <v>40990</v>
      </c>
      <c r="F24" s="253" t="n">
        <v>0</v>
      </c>
      <c r="G24" s="252" t="n">
        <v>41021</v>
      </c>
      <c r="H24" s="255" t="n">
        <v>0</v>
      </c>
      <c r="I24" s="252" t="n">
        <v>41051</v>
      </c>
      <c r="J24" s="253" t="n">
        <v>0</v>
      </c>
      <c r="K24" s="252" t="n">
        <v>41082</v>
      </c>
      <c r="L24" s="255" t="n">
        <v>772232</v>
      </c>
      <c r="M24" s="252" t="n">
        <v>41112</v>
      </c>
      <c r="N24" s="255" t="n">
        <v>64890</v>
      </c>
      <c r="O24" s="252" t="n">
        <v>41143</v>
      </c>
      <c r="P24" s="255" t="n">
        <v>754982</v>
      </c>
      <c r="Q24" s="252" t="n">
        <v>41174</v>
      </c>
      <c r="R24" s="255" t="n">
        <v>1</v>
      </c>
      <c r="S24" s="252" t="n">
        <v>41204</v>
      </c>
      <c r="T24" s="255" t="n">
        <v>0</v>
      </c>
      <c r="U24" s="252" t="n">
        <v>41235</v>
      </c>
      <c r="V24" s="255" t="n">
        <v>2</v>
      </c>
      <c r="W24" s="252" t="n">
        <v>41265</v>
      </c>
      <c r="X24" s="257" t="n">
        <v>1308</v>
      </c>
    </row>
    <row r="25" customFormat="false" ht="12.75" hidden="false" customHeight="false" outlineLevel="0" collapsed="false">
      <c r="A25" s="252" t="n">
        <v>40931</v>
      </c>
      <c r="B25" s="253" t="n">
        <v>1398</v>
      </c>
      <c r="C25" s="252" t="n">
        <v>40962</v>
      </c>
      <c r="D25" s="254" t="n">
        <v>895</v>
      </c>
      <c r="E25" s="252" t="n">
        <v>40991</v>
      </c>
      <c r="F25" s="253" t="n">
        <v>0</v>
      </c>
      <c r="G25" s="252" t="n">
        <v>41022</v>
      </c>
      <c r="H25" s="255" t="n">
        <v>0</v>
      </c>
      <c r="I25" s="252" t="n">
        <v>41052</v>
      </c>
      <c r="J25" s="253" t="n">
        <v>36448</v>
      </c>
      <c r="K25" s="252" t="n">
        <v>41083</v>
      </c>
      <c r="L25" s="255" t="n">
        <v>16646</v>
      </c>
      <c r="M25" s="252" t="n">
        <v>41113</v>
      </c>
      <c r="N25" s="255" t="n">
        <v>762512</v>
      </c>
      <c r="O25" s="252" t="n">
        <v>41144</v>
      </c>
      <c r="P25" s="255" t="n">
        <v>756094</v>
      </c>
      <c r="Q25" s="252" t="n">
        <v>41175</v>
      </c>
      <c r="R25" s="255" t="n">
        <v>1</v>
      </c>
      <c r="S25" s="252" t="n">
        <v>41205</v>
      </c>
      <c r="T25" s="255" t="n">
        <v>0</v>
      </c>
      <c r="U25" s="252" t="n">
        <v>41236</v>
      </c>
      <c r="V25" s="255" t="n">
        <v>0</v>
      </c>
      <c r="W25" s="252" t="n">
        <v>41266</v>
      </c>
      <c r="X25" s="257" t="n">
        <v>1730</v>
      </c>
    </row>
    <row r="26" customFormat="false" ht="12.75" hidden="false" customHeight="false" outlineLevel="0" collapsed="false">
      <c r="A26" s="252" t="n">
        <v>40932</v>
      </c>
      <c r="B26" s="253" t="n">
        <v>1302</v>
      </c>
      <c r="C26" s="252" t="n">
        <v>40963</v>
      </c>
      <c r="D26" s="254" t="n">
        <v>0</v>
      </c>
      <c r="E26" s="252" t="n">
        <v>40992</v>
      </c>
      <c r="F26" s="253" t="n">
        <v>0</v>
      </c>
      <c r="G26" s="252" t="n">
        <v>41023</v>
      </c>
      <c r="H26" s="255" t="n">
        <v>0</v>
      </c>
      <c r="I26" s="252" t="n">
        <v>41053</v>
      </c>
      <c r="J26" s="253" t="n">
        <v>529614</v>
      </c>
      <c r="K26" s="252" t="n">
        <v>41084</v>
      </c>
      <c r="L26" s="255" t="n">
        <v>60243</v>
      </c>
      <c r="M26" s="252" t="n">
        <v>41114</v>
      </c>
      <c r="N26" s="255" t="n">
        <v>769565</v>
      </c>
      <c r="O26" s="252" t="n">
        <v>41145</v>
      </c>
      <c r="P26" s="255" t="n">
        <v>608950</v>
      </c>
      <c r="Q26" s="252" t="n">
        <v>41176</v>
      </c>
      <c r="R26" s="255" t="n">
        <v>498219</v>
      </c>
      <c r="S26" s="252" t="n">
        <v>41206</v>
      </c>
      <c r="T26" s="255" t="n">
        <v>0</v>
      </c>
      <c r="U26" s="252" t="n">
        <v>41237</v>
      </c>
      <c r="V26" s="255" t="n">
        <v>0</v>
      </c>
      <c r="W26" s="252" t="n">
        <v>41267</v>
      </c>
      <c r="X26" s="257" t="n">
        <v>1707</v>
      </c>
    </row>
    <row r="27" customFormat="false" ht="12.75" hidden="false" customHeight="false" outlineLevel="0" collapsed="false">
      <c r="A27" s="252" t="n">
        <v>40933</v>
      </c>
      <c r="B27" s="253" t="n">
        <v>164122</v>
      </c>
      <c r="C27" s="252" t="n">
        <v>40964</v>
      </c>
      <c r="D27" s="254" t="n">
        <v>0</v>
      </c>
      <c r="E27" s="252" t="n">
        <v>40993</v>
      </c>
      <c r="F27" s="253" t="n">
        <v>0</v>
      </c>
      <c r="G27" s="252" t="n">
        <v>41024</v>
      </c>
      <c r="H27" s="255" t="n">
        <v>0</v>
      </c>
      <c r="I27" s="252" t="n">
        <v>41054</v>
      </c>
      <c r="J27" s="253" t="n">
        <v>509126</v>
      </c>
      <c r="K27" s="252" t="n">
        <v>41085</v>
      </c>
      <c r="L27" s="255" t="n">
        <v>574381</v>
      </c>
      <c r="M27" s="252" t="n">
        <v>41115</v>
      </c>
      <c r="N27" s="255" t="n">
        <v>754545</v>
      </c>
      <c r="O27" s="252" t="n">
        <v>41146</v>
      </c>
      <c r="P27" s="255" t="n">
        <v>378739</v>
      </c>
      <c r="Q27" s="252" t="n">
        <v>41177</v>
      </c>
      <c r="R27" s="255" t="n">
        <v>628712</v>
      </c>
      <c r="S27" s="252" t="n">
        <v>41207</v>
      </c>
      <c r="T27" s="255" t="n">
        <v>0</v>
      </c>
      <c r="U27" s="252" t="n">
        <v>41238</v>
      </c>
      <c r="V27" s="255" t="n">
        <v>0</v>
      </c>
      <c r="W27" s="252" t="n">
        <v>41268</v>
      </c>
      <c r="X27" s="257" t="n">
        <v>1662</v>
      </c>
    </row>
    <row r="28" customFormat="false" ht="12.75" hidden="false" customHeight="false" outlineLevel="0" collapsed="false">
      <c r="A28" s="252" t="n">
        <v>40934</v>
      </c>
      <c r="B28" s="253" t="n">
        <v>1673</v>
      </c>
      <c r="C28" s="252" t="n">
        <v>40965</v>
      </c>
      <c r="D28" s="254" t="n">
        <v>0</v>
      </c>
      <c r="E28" s="252" t="n">
        <v>40994</v>
      </c>
      <c r="F28" s="253" t="n">
        <v>0</v>
      </c>
      <c r="G28" s="252" t="n">
        <v>41025</v>
      </c>
      <c r="H28" s="255" t="n">
        <v>0</v>
      </c>
      <c r="I28" s="252" t="n">
        <v>41055</v>
      </c>
      <c r="J28" s="253" t="n">
        <v>0</v>
      </c>
      <c r="K28" s="252" t="n">
        <v>41086</v>
      </c>
      <c r="L28" s="255" t="n">
        <v>739839</v>
      </c>
      <c r="M28" s="252" t="n">
        <v>41116</v>
      </c>
      <c r="N28" s="255" t="n">
        <v>767161</v>
      </c>
      <c r="O28" s="252" t="n">
        <v>41147</v>
      </c>
      <c r="P28" s="255" t="n">
        <v>35944</v>
      </c>
      <c r="Q28" s="252" t="n">
        <v>41178</v>
      </c>
      <c r="R28" s="255" t="n">
        <v>761835</v>
      </c>
      <c r="S28" s="252" t="n">
        <v>41208</v>
      </c>
      <c r="T28" s="255" t="n">
        <v>0</v>
      </c>
      <c r="U28" s="252" t="n">
        <v>41239</v>
      </c>
      <c r="V28" s="255" t="n">
        <v>0</v>
      </c>
      <c r="W28" s="252" t="n">
        <v>41269</v>
      </c>
      <c r="X28" s="257" t="n">
        <v>1527</v>
      </c>
    </row>
    <row r="29" customFormat="false" ht="12.75" hidden="false" customHeight="false" outlineLevel="0" collapsed="false">
      <c r="A29" s="252" t="n">
        <v>40935</v>
      </c>
      <c r="B29" s="253" t="n">
        <v>1481</v>
      </c>
      <c r="C29" s="252" t="n">
        <v>40966</v>
      </c>
      <c r="D29" s="254" t="n">
        <v>0</v>
      </c>
      <c r="E29" s="252" t="n">
        <v>40995</v>
      </c>
      <c r="F29" s="253" t="n">
        <v>0</v>
      </c>
      <c r="G29" s="252" t="n">
        <v>41026</v>
      </c>
      <c r="H29" s="255" t="n">
        <v>0</v>
      </c>
      <c r="I29" s="252" t="n">
        <v>41056</v>
      </c>
      <c r="J29" s="253" t="n">
        <v>65076</v>
      </c>
      <c r="K29" s="252" t="n">
        <v>41087</v>
      </c>
      <c r="L29" s="255" t="n">
        <v>753023</v>
      </c>
      <c r="M29" s="252" t="n">
        <v>41117</v>
      </c>
      <c r="N29" s="255" t="n">
        <v>522734</v>
      </c>
      <c r="O29" s="252" t="n">
        <v>41148</v>
      </c>
      <c r="P29" s="255" t="n">
        <v>794760</v>
      </c>
      <c r="Q29" s="252" t="n">
        <v>41179</v>
      </c>
      <c r="R29" s="255" t="n">
        <v>725099</v>
      </c>
      <c r="S29" s="252" t="n">
        <v>41209</v>
      </c>
      <c r="T29" s="255" t="n">
        <v>825</v>
      </c>
      <c r="U29" s="252" t="n">
        <v>41240</v>
      </c>
      <c r="V29" s="255" t="n">
        <v>0</v>
      </c>
      <c r="W29" s="252" t="n">
        <v>41270</v>
      </c>
      <c r="X29" s="257" t="n">
        <v>1492</v>
      </c>
    </row>
    <row r="30" customFormat="false" ht="12.75" hidden="false" customHeight="false" outlineLevel="0" collapsed="false">
      <c r="A30" s="252" t="n">
        <v>40936</v>
      </c>
      <c r="B30" s="253" t="n">
        <v>1440</v>
      </c>
      <c r="C30" s="252" t="n">
        <v>40967</v>
      </c>
      <c r="D30" s="258" t="n">
        <v>0</v>
      </c>
      <c r="E30" s="252" t="n">
        <v>40996</v>
      </c>
      <c r="F30" s="253" t="n">
        <v>0</v>
      </c>
      <c r="G30" s="252" t="n">
        <v>41027</v>
      </c>
      <c r="H30" s="255" t="n">
        <v>0</v>
      </c>
      <c r="I30" s="252" t="n">
        <v>41057</v>
      </c>
      <c r="J30" s="253" t="n">
        <v>593323</v>
      </c>
      <c r="K30" s="252" t="n">
        <v>41088</v>
      </c>
      <c r="L30" s="255" t="n">
        <v>746200</v>
      </c>
      <c r="M30" s="252" t="n">
        <v>41118</v>
      </c>
      <c r="N30" s="255" t="n">
        <v>0</v>
      </c>
      <c r="O30" s="252" t="n">
        <v>41149</v>
      </c>
      <c r="P30" s="255" t="n">
        <v>786247</v>
      </c>
      <c r="Q30" s="252" t="n">
        <v>41180</v>
      </c>
      <c r="R30" s="255" t="n">
        <v>527572</v>
      </c>
      <c r="S30" s="252" t="n">
        <v>41210</v>
      </c>
      <c r="T30" s="255" t="n">
        <v>362</v>
      </c>
      <c r="U30" s="252" t="n">
        <v>41241</v>
      </c>
      <c r="V30" s="255" t="n">
        <v>0</v>
      </c>
      <c r="W30" s="252" t="n">
        <v>41271</v>
      </c>
      <c r="X30" s="257" t="n">
        <v>1551</v>
      </c>
    </row>
    <row r="31" customFormat="false" ht="12.75" hidden="false" customHeight="false" outlineLevel="0" collapsed="false">
      <c r="A31" s="252" t="n">
        <v>40937</v>
      </c>
      <c r="B31" s="253" t="n">
        <v>1458</v>
      </c>
      <c r="C31" s="259"/>
      <c r="D31" s="260"/>
      <c r="E31" s="252" t="n">
        <v>40997</v>
      </c>
      <c r="F31" s="253" t="n">
        <v>0</v>
      </c>
      <c r="G31" s="252" t="n">
        <v>41028</v>
      </c>
      <c r="H31" s="255" t="n">
        <v>0</v>
      </c>
      <c r="I31" s="252" t="n">
        <v>41058</v>
      </c>
      <c r="J31" s="253" t="n">
        <v>537960</v>
      </c>
      <c r="K31" s="252" t="n">
        <v>41089</v>
      </c>
      <c r="L31" s="255" t="n">
        <v>621159</v>
      </c>
      <c r="M31" s="252" t="n">
        <v>41119</v>
      </c>
      <c r="N31" s="255" t="n">
        <v>0</v>
      </c>
      <c r="O31" s="252" t="n">
        <v>41150</v>
      </c>
      <c r="P31" s="255" t="n">
        <v>769216</v>
      </c>
      <c r="Q31" s="252" t="n">
        <v>41181</v>
      </c>
      <c r="R31" s="255"/>
      <c r="S31" s="252" t="n">
        <v>41211</v>
      </c>
      <c r="T31" s="255" t="n">
        <v>249760</v>
      </c>
      <c r="U31" s="252" t="n">
        <v>41242</v>
      </c>
      <c r="V31" s="255" t="n">
        <v>15</v>
      </c>
      <c r="W31" s="252" t="n">
        <v>41272</v>
      </c>
      <c r="X31" s="257" t="n">
        <v>1706</v>
      </c>
    </row>
    <row r="32" customFormat="false" ht="13.5" hidden="false" customHeight="false" outlineLevel="0" collapsed="false">
      <c r="A32" s="252" t="n">
        <v>40938</v>
      </c>
      <c r="B32" s="253" t="n">
        <v>1502</v>
      </c>
      <c r="C32" s="261"/>
      <c r="D32" s="260"/>
      <c r="E32" s="252" t="n">
        <v>40998</v>
      </c>
      <c r="F32" s="253" t="n">
        <v>0</v>
      </c>
      <c r="G32" s="262" t="n">
        <v>41029</v>
      </c>
      <c r="H32" s="255" t="n">
        <v>0</v>
      </c>
      <c r="I32" s="252" t="n">
        <v>41059</v>
      </c>
      <c r="J32" s="253" t="n">
        <v>577791</v>
      </c>
      <c r="K32" s="262" t="n">
        <v>41090</v>
      </c>
      <c r="L32" s="255" t="n">
        <v>84</v>
      </c>
      <c r="M32" s="252" t="n">
        <v>41120</v>
      </c>
      <c r="N32" s="255" t="n">
        <v>3</v>
      </c>
      <c r="O32" s="252" t="n">
        <v>41151</v>
      </c>
      <c r="P32" s="255" t="n">
        <v>789462</v>
      </c>
      <c r="Q32" s="262" t="n">
        <v>41182</v>
      </c>
      <c r="R32" s="255"/>
      <c r="S32" s="252" t="n">
        <v>41212</v>
      </c>
      <c r="T32" s="255" t="n">
        <v>1061</v>
      </c>
      <c r="U32" s="262" t="n">
        <v>41243</v>
      </c>
      <c r="V32" s="255" t="n">
        <v>0</v>
      </c>
      <c r="W32" s="252" t="n">
        <v>41273</v>
      </c>
      <c r="X32" s="257" t="n">
        <v>1746</v>
      </c>
    </row>
    <row r="33" customFormat="false" ht="13.5" hidden="false" customHeight="false" outlineLevel="0" collapsed="false">
      <c r="A33" s="262" t="n">
        <v>40939</v>
      </c>
      <c r="B33" s="253" t="n">
        <v>1562</v>
      </c>
      <c r="C33" s="261"/>
      <c r="D33" s="260"/>
      <c r="E33" s="262" t="n">
        <v>40999</v>
      </c>
      <c r="F33" s="253" t="n">
        <v>1</v>
      </c>
      <c r="G33" s="261"/>
      <c r="H33" s="261"/>
      <c r="I33" s="262" t="n">
        <v>41060</v>
      </c>
      <c r="J33" s="253" t="n">
        <v>592444</v>
      </c>
      <c r="K33" s="261"/>
      <c r="L33" s="261"/>
      <c r="M33" s="262" t="n">
        <v>41121</v>
      </c>
      <c r="N33" s="255" t="n">
        <v>1</v>
      </c>
      <c r="O33" s="262" t="n">
        <v>41152</v>
      </c>
      <c r="P33" s="255" t="n">
        <v>578788</v>
      </c>
      <c r="Q33" s="261"/>
      <c r="R33" s="261"/>
      <c r="S33" s="262" t="n">
        <v>41213</v>
      </c>
      <c r="T33" s="255" t="n">
        <v>64</v>
      </c>
      <c r="U33" s="261"/>
      <c r="V33" s="261"/>
      <c r="W33" s="262" t="n">
        <v>41274</v>
      </c>
      <c r="X33" s="263" t="n">
        <v>231387</v>
      </c>
      <c r="Y33" s="264" t="s">
        <v>278</v>
      </c>
      <c r="Z33" s="265" t="n">
        <f aca="false">SUM(B3:B33,D3:D31,F3:F33,H3:H32,J3:J33,L3:L32,N3:N33,P3:P33,R3:R32,T3:T33,V3:V32,X3:X33)</f>
        <v>57968033</v>
      </c>
    </row>
    <row r="34" customFormat="false" ht="12.75" hidden="false" customHeight="false" outlineLevel="0" collapsed="false">
      <c r="A34" s="266"/>
      <c r="B34" s="267" t="n">
        <f aca="false">SUM(B3:B33)</f>
        <v>205453</v>
      </c>
      <c r="C34" s="268"/>
      <c r="D34" s="265" t="n">
        <f aca="false">SUM(D3:D33)</f>
        <v>665759</v>
      </c>
      <c r="E34" s="268"/>
      <c r="F34" s="267" t="n">
        <f aca="false">SUM(F3:F33)</f>
        <v>423928</v>
      </c>
      <c r="G34" s="268"/>
      <c r="H34" s="268" t="n">
        <f aca="false">SUM(H3:H33)</f>
        <v>371</v>
      </c>
      <c r="I34" s="268"/>
      <c r="J34" s="267" t="n">
        <f aca="false">SUM(J3:J33)</f>
        <v>3982705</v>
      </c>
      <c r="K34" s="268"/>
      <c r="L34" s="268" t="n">
        <f aca="false">SUM(L3:L33)</f>
        <v>12838287</v>
      </c>
      <c r="M34" s="268"/>
      <c r="N34" s="268" t="n">
        <f aca="false">SUM(N3:N33)</f>
        <v>12250778</v>
      </c>
      <c r="O34" s="268"/>
      <c r="P34" s="268" t="n">
        <f aca="false">SUM(P3:P33)</f>
        <v>9826777</v>
      </c>
      <c r="Q34" s="268"/>
      <c r="R34" s="268" t="n">
        <f aca="false">SUM(R3:R33)</f>
        <v>15765156</v>
      </c>
      <c r="S34" s="268"/>
      <c r="T34" s="268" t="n">
        <f aca="false">SUM(T3:T33)</f>
        <v>252238</v>
      </c>
      <c r="U34" s="268"/>
      <c r="V34" s="268" t="n">
        <f aca="false">SUM(V3:V33)</f>
        <v>279611</v>
      </c>
      <c r="W34" s="268"/>
      <c r="X34" s="268" t="n">
        <f aca="false">SUM(X3:X33)</f>
        <v>1476970</v>
      </c>
    </row>
    <row r="35" customFormat="false" ht="21" hidden="false" customHeight="false" outlineLevel="0" collapsed="false">
      <c r="A35" s="249" t="s">
        <v>279</v>
      </c>
      <c r="B35" s="249"/>
      <c r="C35" s="132"/>
      <c r="D35" s="132"/>
    </row>
    <row r="36" customFormat="false" ht="12.75" hidden="false" customHeight="true" outlineLevel="0" collapsed="false">
      <c r="A36" s="250" t="s">
        <v>8</v>
      </c>
      <c r="B36" s="250"/>
      <c r="C36" s="250" t="s">
        <v>9</v>
      </c>
      <c r="D36" s="250"/>
      <c r="E36" s="250" t="s">
        <v>10</v>
      </c>
      <c r="F36" s="250"/>
      <c r="G36" s="251" t="s">
        <v>11</v>
      </c>
      <c r="H36" s="251"/>
      <c r="I36" s="250" t="s">
        <v>12</v>
      </c>
      <c r="J36" s="250"/>
      <c r="K36" s="251" t="s">
        <v>13</v>
      </c>
      <c r="L36" s="251"/>
      <c r="M36" s="250" t="s">
        <v>14</v>
      </c>
      <c r="N36" s="250"/>
      <c r="O36" s="250" t="s">
        <v>15</v>
      </c>
      <c r="P36" s="250"/>
      <c r="Q36" s="251" t="s">
        <v>16</v>
      </c>
      <c r="R36" s="251"/>
      <c r="S36" s="250" t="s">
        <v>17</v>
      </c>
      <c r="T36" s="250"/>
      <c r="U36" s="251" t="s">
        <v>18</v>
      </c>
      <c r="V36" s="251"/>
      <c r="W36" s="250" t="s">
        <v>19</v>
      </c>
      <c r="X36" s="250"/>
    </row>
    <row r="37" customFormat="false" ht="12.75" hidden="false" customHeight="false" outlineLevel="0" collapsed="false">
      <c r="A37" s="252" t="n">
        <v>40909</v>
      </c>
      <c r="B37" s="269" t="n">
        <f aca="false">+B3-B71</f>
        <v>0</v>
      </c>
      <c r="C37" s="252" t="n">
        <v>40940</v>
      </c>
      <c r="D37" s="269"/>
      <c r="E37" s="252" t="n">
        <v>40969</v>
      </c>
      <c r="F37" s="269"/>
      <c r="G37" s="252" t="n">
        <v>41000</v>
      </c>
      <c r="H37" s="270"/>
      <c r="I37" s="252" t="n">
        <v>41030</v>
      </c>
      <c r="J37" s="269"/>
      <c r="K37" s="252" t="n">
        <v>41061</v>
      </c>
      <c r="L37" s="270" t="n">
        <v>525899</v>
      </c>
      <c r="M37" s="252" t="n">
        <v>41091</v>
      </c>
      <c r="N37" s="270" t="n">
        <v>475562</v>
      </c>
      <c r="O37" s="252" t="n">
        <v>41122</v>
      </c>
      <c r="P37" s="270" t="n">
        <v>0</v>
      </c>
      <c r="Q37" s="252" t="n">
        <v>41153</v>
      </c>
      <c r="R37" s="270" t="n">
        <v>323948</v>
      </c>
      <c r="S37" s="252" t="n">
        <v>41183</v>
      </c>
      <c r="T37" s="270"/>
      <c r="U37" s="252" t="n">
        <v>41214</v>
      </c>
      <c r="V37" s="270"/>
      <c r="W37" s="252" t="n">
        <v>41244</v>
      </c>
      <c r="X37" s="270"/>
    </row>
    <row r="38" customFormat="false" ht="12.75" hidden="false" customHeight="false" outlineLevel="0" collapsed="false">
      <c r="A38" s="252" t="n">
        <v>40910</v>
      </c>
      <c r="B38" s="269" t="n">
        <f aca="false">+B4-B72</f>
        <v>0</v>
      </c>
      <c r="C38" s="252" t="n">
        <v>40941</v>
      </c>
      <c r="D38" s="269"/>
      <c r="E38" s="252" t="n">
        <v>40970</v>
      </c>
      <c r="F38" s="269"/>
      <c r="G38" s="252" t="n">
        <v>41001</v>
      </c>
      <c r="H38" s="270"/>
      <c r="I38" s="252" t="n">
        <v>41031</v>
      </c>
      <c r="J38" s="269"/>
      <c r="K38" s="252" t="n">
        <v>41062</v>
      </c>
      <c r="L38" s="270" t="n">
        <v>0</v>
      </c>
      <c r="M38" s="252" t="n">
        <v>41092</v>
      </c>
      <c r="N38" s="270" t="n">
        <v>755465</v>
      </c>
      <c r="O38" s="252" t="n">
        <v>41123</v>
      </c>
      <c r="P38" s="270" t="n">
        <v>0</v>
      </c>
      <c r="Q38" s="252" t="n">
        <v>41154</v>
      </c>
      <c r="R38" s="270" t="n">
        <v>54939</v>
      </c>
      <c r="S38" s="252" t="n">
        <v>41184</v>
      </c>
      <c r="T38" s="270"/>
      <c r="U38" s="252" t="n">
        <v>41215</v>
      </c>
      <c r="V38" s="270" t="n">
        <v>279309</v>
      </c>
      <c r="W38" s="252" t="n">
        <v>41245</v>
      </c>
      <c r="X38" s="270"/>
    </row>
    <row r="39" customFormat="false" ht="12.75" hidden="false" customHeight="false" outlineLevel="0" collapsed="false">
      <c r="A39" s="252" t="n">
        <v>40911</v>
      </c>
      <c r="B39" s="269" t="n">
        <f aca="false">+B5-B73</f>
        <v>0</v>
      </c>
      <c r="C39" s="252" t="n">
        <v>40942</v>
      </c>
      <c r="D39" s="269"/>
      <c r="E39" s="252" t="n">
        <v>40971</v>
      </c>
      <c r="F39" s="269"/>
      <c r="G39" s="252" t="n">
        <v>41002</v>
      </c>
      <c r="H39" s="270"/>
      <c r="I39" s="252" t="n">
        <v>41032</v>
      </c>
      <c r="J39" s="269"/>
      <c r="K39" s="252" t="n">
        <v>41063</v>
      </c>
      <c r="L39" s="270" t="n">
        <v>61628</v>
      </c>
      <c r="M39" s="252" t="n">
        <v>41093</v>
      </c>
      <c r="N39" s="270" t="n">
        <v>563626</v>
      </c>
      <c r="O39" s="252" t="n">
        <v>41124</v>
      </c>
      <c r="P39" s="270" t="n">
        <v>0</v>
      </c>
      <c r="Q39" s="252" t="n">
        <v>41155</v>
      </c>
      <c r="R39" s="270" t="n">
        <v>749297</v>
      </c>
      <c r="S39" s="252" t="n">
        <v>41185</v>
      </c>
      <c r="T39" s="270"/>
      <c r="U39" s="252" t="n">
        <v>41216</v>
      </c>
      <c r="V39" s="270"/>
      <c r="W39" s="252" t="n">
        <v>41246</v>
      </c>
      <c r="X39" s="270"/>
    </row>
    <row r="40" customFormat="false" ht="12.75" hidden="false" customHeight="false" outlineLevel="0" collapsed="false">
      <c r="A40" s="252" t="n">
        <v>40912</v>
      </c>
      <c r="B40" s="269" t="n">
        <f aca="false">+B6-B74</f>
        <v>0</v>
      </c>
      <c r="C40" s="252" t="n">
        <v>40943</v>
      </c>
      <c r="D40" s="269"/>
      <c r="E40" s="252" t="n">
        <v>40972</v>
      </c>
      <c r="F40" s="269"/>
      <c r="G40" s="252" t="n">
        <v>41003</v>
      </c>
      <c r="H40" s="270"/>
      <c r="I40" s="252" t="n">
        <v>41033</v>
      </c>
      <c r="J40" s="269"/>
      <c r="K40" s="252" t="n">
        <v>41064</v>
      </c>
      <c r="L40" s="270" t="n">
        <v>522266</v>
      </c>
      <c r="M40" s="252" t="n">
        <v>41094</v>
      </c>
      <c r="N40" s="270" t="n">
        <v>94061</v>
      </c>
      <c r="O40" s="252" t="n">
        <v>41125</v>
      </c>
      <c r="P40" s="270" t="n">
        <v>0</v>
      </c>
      <c r="Q40" s="252" t="n">
        <v>41156</v>
      </c>
      <c r="R40" s="270" t="n">
        <v>741883</v>
      </c>
      <c r="S40" s="252" t="n">
        <v>41186</v>
      </c>
      <c r="T40" s="270"/>
      <c r="U40" s="252" t="n">
        <v>41217</v>
      </c>
      <c r="V40" s="270"/>
      <c r="W40" s="252" t="n">
        <v>41247</v>
      </c>
      <c r="X40" s="270"/>
    </row>
    <row r="41" customFormat="false" ht="12.75" hidden="false" customHeight="false" outlineLevel="0" collapsed="false">
      <c r="A41" s="252" t="n">
        <v>40913</v>
      </c>
      <c r="B41" s="269" t="n">
        <f aca="false">+B7-B75</f>
        <v>0</v>
      </c>
      <c r="C41" s="252" t="n">
        <v>40944</v>
      </c>
      <c r="D41" s="269"/>
      <c r="E41" s="252" t="n">
        <v>40973</v>
      </c>
      <c r="F41" s="269"/>
      <c r="G41" s="252" t="n">
        <v>41004</v>
      </c>
      <c r="H41" s="270"/>
      <c r="I41" s="252" t="n">
        <v>41034</v>
      </c>
      <c r="J41" s="269"/>
      <c r="K41" s="252" t="n">
        <v>41065</v>
      </c>
      <c r="L41" s="270" t="n">
        <v>32089</v>
      </c>
      <c r="M41" s="252" t="n">
        <v>41095</v>
      </c>
      <c r="N41" s="270" t="n">
        <v>42019</v>
      </c>
      <c r="O41" s="252" t="n">
        <v>41126</v>
      </c>
      <c r="P41" s="270" t="n">
        <v>0</v>
      </c>
      <c r="Q41" s="252" t="n">
        <v>41157</v>
      </c>
      <c r="R41" s="270" t="n">
        <v>770681</v>
      </c>
      <c r="S41" s="252" t="n">
        <v>41187</v>
      </c>
      <c r="T41" s="270"/>
      <c r="U41" s="252" t="n">
        <v>41218</v>
      </c>
      <c r="V41" s="270"/>
      <c r="W41" s="252" t="n">
        <v>41248</v>
      </c>
      <c r="X41" s="270"/>
    </row>
    <row r="42" customFormat="false" ht="12.75" hidden="false" customHeight="false" outlineLevel="0" collapsed="false">
      <c r="A42" s="252" t="n">
        <v>40914</v>
      </c>
      <c r="B42" s="269" t="n">
        <f aca="false">+B8-B76</f>
        <v>0</v>
      </c>
      <c r="C42" s="252" t="n">
        <v>40945</v>
      </c>
      <c r="D42" s="269" t="n">
        <v>24680</v>
      </c>
      <c r="E42" s="252" t="n">
        <v>40974</v>
      </c>
      <c r="F42" s="269"/>
      <c r="G42" s="252" t="n">
        <v>41005</v>
      </c>
      <c r="H42" s="270"/>
      <c r="I42" s="252" t="n">
        <v>41035</v>
      </c>
      <c r="J42" s="269"/>
      <c r="K42" s="252" t="n">
        <v>41066</v>
      </c>
      <c r="L42" s="270" t="n">
        <v>590392</v>
      </c>
      <c r="M42" s="252" t="n">
        <v>41096</v>
      </c>
      <c r="N42" s="270" t="n">
        <v>0</v>
      </c>
      <c r="O42" s="252" t="n">
        <v>41127</v>
      </c>
      <c r="P42" s="270" t="n">
        <v>0</v>
      </c>
      <c r="Q42" s="252" t="n">
        <v>41158</v>
      </c>
      <c r="R42" s="270" t="n">
        <v>766788</v>
      </c>
      <c r="S42" s="252" t="n">
        <v>41188</v>
      </c>
      <c r="T42" s="270"/>
      <c r="U42" s="252" t="n">
        <v>41219</v>
      </c>
      <c r="V42" s="270"/>
      <c r="W42" s="252" t="n">
        <v>41249</v>
      </c>
      <c r="X42" s="270"/>
    </row>
    <row r="43" customFormat="false" ht="12.75" hidden="false" customHeight="false" outlineLevel="0" collapsed="false">
      <c r="A43" s="252" t="n">
        <v>40915</v>
      </c>
      <c r="B43" s="269" t="n">
        <f aca="false">+B9-B77</f>
        <v>0</v>
      </c>
      <c r="C43" s="252" t="n">
        <v>40946</v>
      </c>
      <c r="D43" s="269" t="n">
        <v>6465</v>
      </c>
      <c r="E43" s="252" t="n">
        <v>40975</v>
      </c>
      <c r="F43" s="269"/>
      <c r="G43" s="252" t="n">
        <v>41006</v>
      </c>
      <c r="H43" s="270"/>
      <c r="I43" s="252" t="n">
        <v>41036</v>
      </c>
      <c r="J43" s="269"/>
      <c r="K43" s="252" t="n">
        <v>41067</v>
      </c>
      <c r="L43" s="270" t="n">
        <v>608333</v>
      </c>
      <c r="M43" s="252" t="n">
        <v>41097</v>
      </c>
      <c r="N43" s="270" t="n">
        <v>0</v>
      </c>
      <c r="O43" s="252" t="n">
        <v>41128</v>
      </c>
      <c r="P43" s="270" t="n">
        <v>0</v>
      </c>
      <c r="Q43" s="252" t="n">
        <v>41159</v>
      </c>
      <c r="R43" s="270" t="n">
        <v>749586</v>
      </c>
      <c r="S43" s="252" t="n">
        <v>41189</v>
      </c>
      <c r="T43" s="270"/>
      <c r="U43" s="252" t="n">
        <v>41220</v>
      </c>
      <c r="V43" s="270"/>
      <c r="W43" s="252" t="n">
        <v>41250</v>
      </c>
      <c r="X43" s="270"/>
    </row>
    <row r="44" customFormat="false" ht="12.75" hidden="false" customHeight="false" outlineLevel="0" collapsed="false">
      <c r="A44" s="252" t="n">
        <v>40916</v>
      </c>
      <c r="B44" s="269" t="n">
        <f aca="false">+B10-B78</f>
        <v>0</v>
      </c>
      <c r="C44" s="252" t="n">
        <v>40947</v>
      </c>
      <c r="D44" s="269" t="n">
        <v>4921</v>
      </c>
      <c r="E44" s="252" t="n">
        <v>40976</v>
      </c>
      <c r="F44" s="269"/>
      <c r="G44" s="252" t="n">
        <v>41007</v>
      </c>
      <c r="H44" s="270"/>
      <c r="I44" s="252" t="n">
        <v>41037</v>
      </c>
      <c r="J44" s="269"/>
      <c r="K44" s="252" t="n">
        <v>41068</v>
      </c>
      <c r="L44" s="270" t="n">
        <v>538607</v>
      </c>
      <c r="M44" s="252" t="n">
        <v>41098</v>
      </c>
      <c r="N44" s="270" t="n">
        <v>60123</v>
      </c>
      <c r="O44" s="252" t="n">
        <v>41129</v>
      </c>
      <c r="P44" s="270" t="n">
        <v>0</v>
      </c>
      <c r="Q44" s="252" t="n">
        <v>41160</v>
      </c>
      <c r="R44" s="270" t="n">
        <v>723022</v>
      </c>
      <c r="S44" s="252" t="n">
        <v>41190</v>
      </c>
      <c r="T44" s="270"/>
      <c r="U44" s="252" t="n">
        <v>41221</v>
      </c>
      <c r="V44" s="270"/>
      <c r="W44" s="252" t="n">
        <v>41251</v>
      </c>
      <c r="X44" s="270"/>
    </row>
    <row r="45" customFormat="false" ht="12.75" hidden="false" customHeight="false" outlineLevel="0" collapsed="false">
      <c r="A45" s="252" t="n">
        <v>40917</v>
      </c>
      <c r="B45" s="269" t="n">
        <f aca="false">+B11-B79</f>
        <v>0</v>
      </c>
      <c r="C45" s="252" t="n">
        <v>40948</v>
      </c>
      <c r="D45" s="269"/>
      <c r="E45" s="252" t="n">
        <v>40977</v>
      </c>
      <c r="F45" s="269"/>
      <c r="G45" s="252" t="n">
        <v>41008</v>
      </c>
      <c r="H45" s="270"/>
      <c r="I45" s="252" t="n">
        <v>41038</v>
      </c>
      <c r="J45" s="269"/>
      <c r="K45" s="252" t="n">
        <v>41069</v>
      </c>
      <c r="L45" s="270" t="n">
        <v>0</v>
      </c>
      <c r="M45" s="252" t="n">
        <v>41099</v>
      </c>
      <c r="N45" s="270" t="n">
        <v>768323</v>
      </c>
      <c r="O45" s="252" t="n">
        <v>41130</v>
      </c>
      <c r="P45" s="270" t="n">
        <v>0</v>
      </c>
      <c r="Q45" s="252" t="n">
        <v>41161</v>
      </c>
      <c r="R45" s="270" t="n">
        <v>736892</v>
      </c>
      <c r="S45" s="252" t="n">
        <v>41191</v>
      </c>
      <c r="T45" s="270"/>
      <c r="U45" s="252" t="n">
        <v>41222</v>
      </c>
      <c r="V45" s="270"/>
      <c r="W45" s="252" t="n">
        <v>41252</v>
      </c>
      <c r="X45" s="270" t="n">
        <v>33611</v>
      </c>
    </row>
    <row r="46" customFormat="false" ht="12.75" hidden="false" customHeight="false" outlineLevel="0" collapsed="false">
      <c r="A46" s="252" t="n">
        <v>40918</v>
      </c>
      <c r="B46" s="269" t="n">
        <f aca="false">+B12-B80</f>
        <v>0</v>
      </c>
      <c r="C46" s="252" t="n">
        <v>40949</v>
      </c>
      <c r="D46" s="269" t="n">
        <v>2761</v>
      </c>
      <c r="E46" s="252" t="n">
        <v>40978</v>
      </c>
      <c r="F46" s="269"/>
      <c r="G46" s="252" t="n">
        <v>41009</v>
      </c>
      <c r="H46" s="270"/>
      <c r="I46" s="252" t="n">
        <v>41039</v>
      </c>
      <c r="J46" s="269"/>
      <c r="K46" s="252" t="n">
        <v>41070</v>
      </c>
      <c r="L46" s="270" t="n">
        <v>33768</v>
      </c>
      <c r="M46" s="252" t="n">
        <v>41100</v>
      </c>
      <c r="N46" s="270" t="n">
        <v>795097</v>
      </c>
      <c r="O46" s="252" t="n">
        <v>41131</v>
      </c>
      <c r="P46" s="270" t="n">
        <v>0</v>
      </c>
      <c r="Q46" s="252" t="n">
        <v>41162</v>
      </c>
      <c r="R46" s="270" t="n">
        <v>751997</v>
      </c>
      <c r="S46" s="252" t="n">
        <v>41192</v>
      </c>
      <c r="T46" s="270"/>
      <c r="U46" s="252" t="n">
        <v>41223</v>
      </c>
      <c r="V46" s="270"/>
      <c r="W46" s="252" t="n">
        <v>41253</v>
      </c>
      <c r="X46" s="270"/>
    </row>
    <row r="47" customFormat="false" ht="12.75" hidden="false" customHeight="false" outlineLevel="0" collapsed="false">
      <c r="A47" s="252" t="n">
        <v>40919</v>
      </c>
      <c r="B47" s="269" t="n">
        <f aca="false">+B13-B81</f>
        <v>0</v>
      </c>
      <c r="C47" s="252" t="n">
        <v>40950</v>
      </c>
      <c r="D47" s="269" t="n">
        <v>49636</v>
      </c>
      <c r="E47" s="252" t="n">
        <v>40979</v>
      </c>
      <c r="F47" s="269"/>
      <c r="G47" s="252" t="n">
        <v>41010</v>
      </c>
      <c r="H47" s="270"/>
      <c r="I47" s="252" t="n">
        <v>41040</v>
      </c>
      <c r="J47" s="269"/>
      <c r="K47" s="252" t="n">
        <v>41071</v>
      </c>
      <c r="L47" s="270" t="n">
        <v>547120</v>
      </c>
      <c r="M47" s="252" t="n">
        <v>41101</v>
      </c>
      <c r="N47" s="270" t="n">
        <v>776008</v>
      </c>
      <c r="O47" s="252" t="n">
        <v>41132</v>
      </c>
      <c r="P47" s="270" t="n">
        <v>0</v>
      </c>
      <c r="Q47" s="252" t="n">
        <v>41163</v>
      </c>
      <c r="R47" s="270" t="n">
        <v>771671</v>
      </c>
      <c r="S47" s="252" t="n">
        <v>41193</v>
      </c>
      <c r="T47" s="270"/>
      <c r="U47" s="252" t="n">
        <v>41224</v>
      </c>
      <c r="V47" s="270"/>
      <c r="W47" s="252" t="n">
        <v>41254</v>
      </c>
      <c r="X47" s="270" t="n">
        <v>37018</v>
      </c>
    </row>
    <row r="48" customFormat="false" ht="12.75" hidden="false" customHeight="false" outlineLevel="0" collapsed="false">
      <c r="A48" s="252" t="n">
        <v>40920</v>
      </c>
      <c r="B48" s="269" t="n">
        <f aca="false">+B14-B82</f>
        <v>0</v>
      </c>
      <c r="C48" s="252" t="n">
        <v>40951</v>
      </c>
      <c r="D48" s="269" t="n">
        <v>32989</v>
      </c>
      <c r="E48" s="252" t="n">
        <v>40980</v>
      </c>
      <c r="F48" s="269"/>
      <c r="G48" s="252" t="n">
        <v>41011</v>
      </c>
      <c r="H48" s="270"/>
      <c r="I48" s="252" t="n">
        <v>41041</v>
      </c>
      <c r="J48" s="269"/>
      <c r="K48" s="252" t="n">
        <v>41072</v>
      </c>
      <c r="L48" s="270" t="n">
        <v>534173</v>
      </c>
      <c r="M48" s="252" t="n">
        <v>41102</v>
      </c>
      <c r="N48" s="270" t="n">
        <v>759414</v>
      </c>
      <c r="O48" s="252" t="n">
        <v>41133</v>
      </c>
      <c r="P48" s="270" t="n">
        <v>37759</v>
      </c>
      <c r="Q48" s="252" t="n">
        <v>41164</v>
      </c>
      <c r="R48" s="270" t="n">
        <v>755670</v>
      </c>
      <c r="S48" s="252" t="n">
        <v>41194</v>
      </c>
      <c r="T48" s="270"/>
      <c r="U48" s="252" t="n">
        <v>41225</v>
      </c>
      <c r="V48" s="270"/>
      <c r="W48" s="252" t="n">
        <v>41255</v>
      </c>
      <c r="X48" s="270" t="n">
        <v>631851</v>
      </c>
    </row>
    <row r="49" customFormat="false" ht="12.75" hidden="false" customHeight="false" outlineLevel="0" collapsed="false">
      <c r="A49" s="252" t="n">
        <v>40921</v>
      </c>
      <c r="B49" s="269" t="n">
        <f aca="false">+B15-B83</f>
        <v>0</v>
      </c>
      <c r="C49" s="252" t="n">
        <v>40952</v>
      </c>
      <c r="D49" s="269" t="n">
        <v>476705</v>
      </c>
      <c r="E49" s="252" t="n">
        <v>40981</v>
      </c>
      <c r="F49" s="269" t="n">
        <v>202090</v>
      </c>
      <c r="G49" s="252" t="n">
        <v>41012</v>
      </c>
      <c r="H49" s="270"/>
      <c r="I49" s="252" t="n">
        <v>41042</v>
      </c>
      <c r="J49" s="269"/>
      <c r="K49" s="252" t="n">
        <v>41073</v>
      </c>
      <c r="L49" s="270" t="n">
        <v>534445</v>
      </c>
      <c r="M49" s="252" t="n">
        <v>41103</v>
      </c>
      <c r="N49" s="270" t="n">
        <v>611381</v>
      </c>
      <c r="O49" s="252" t="n">
        <v>41134</v>
      </c>
      <c r="P49" s="270" t="n">
        <v>746930</v>
      </c>
      <c r="Q49" s="252" t="n">
        <v>41165</v>
      </c>
      <c r="R49" s="270" t="n">
        <v>705048</v>
      </c>
      <c r="S49" s="252" t="n">
        <v>41195</v>
      </c>
      <c r="T49" s="270"/>
      <c r="U49" s="252" t="n">
        <v>41226</v>
      </c>
      <c r="V49" s="270"/>
      <c r="W49" s="252" t="n">
        <v>41256</v>
      </c>
      <c r="X49" s="270" t="n">
        <v>490501</v>
      </c>
    </row>
    <row r="50" customFormat="false" ht="12.75" hidden="false" customHeight="false" outlineLevel="0" collapsed="false">
      <c r="A50" s="252" t="n">
        <v>40922</v>
      </c>
      <c r="B50" s="269" t="n">
        <f aca="false">+B16-B84</f>
        <v>0</v>
      </c>
      <c r="C50" s="252" t="n">
        <v>40953</v>
      </c>
      <c r="D50" s="269" t="n">
        <v>1846</v>
      </c>
      <c r="E50" s="252" t="n">
        <v>40982</v>
      </c>
      <c r="F50" s="269"/>
      <c r="G50" s="252" t="n">
        <v>41013</v>
      </c>
      <c r="H50" s="270"/>
      <c r="I50" s="252" t="n">
        <v>41043</v>
      </c>
      <c r="J50" s="269"/>
      <c r="K50" s="252" t="n">
        <v>41074</v>
      </c>
      <c r="L50" s="270" t="n">
        <v>554731</v>
      </c>
      <c r="M50" s="252" t="n">
        <v>41104</v>
      </c>
      <c r="N50" s="270" t="n">
        <v>0</v>
      </c>
      <c r="O50" s="252" t="n">
        <v>41135</v>
      </c>
      <c r="P50" s="270" t="n">
        <v>538073</v>
      </c>
      <c r="Q50" s="252" t="n">
        <v>41166</v>
      </c>
      <c r="R50" s="270" t="n">
        <v>561049</v>
      </c>
      <c r="S50" s="252" t="n">
        <v>41196</v>
      </c>
      <c r="T50" s="270"/>
      <c r="U50" s="252" t="n">
        <v>41227</v>
      </c>
      <c r="V50" s="270"/>
      <c r="W50" s="252" t="n">
        <v>41257</v>
      </c>
      <c r="X50" s="270"/>
    </row>
    <row r="51" customFormat="false" ht="12.75" hidden="false" customHeight="false" outlineLevel="0" collapsed="false">
      <c r="A51" s="252" t="n">
        <v>40923</v>
      </c>
      <c r="B51" s="269" t="n">
        <f aca="false">+B17-B85</f>
        <v>0</v>
      </c>
      <c r="C51" s="252" t="n">
        <v>40954</v>
      </c>
      <c r="D51" s="269" t="n">
        <v>767</v>
      </c>
      <c r="E51" s="252" t="n">
        <v>40983</v>
      </c>
      <c r="F51" s="269"/>
      <c r="G51" s="252" t="n">
        <v>41014</v>
      </c>
      <c r="H51" s="270"/>
      <c r="I51" s="252" t="n">
        <v>41044</v>
      </c>
      <c r="J51" s="269"/>
      <c r="K51" s="252" t="n">
        <v>41075</v>
      </c>
      <c r="L51" s="270" t="n">
        <v>535201</v>
      </c>
      <c r="M51" s="252" t="n">
        <v>41105</v>
      </c>
      <c r="N51" s="270" t="n">
        <v>65088</v>
      </c>
      <c r="O51" s="252" t="n">
        <v>41136</v>
      </c>
      <c r="P51" s="270" t="n">
        <v>0</v>
      </c>
      <c r="Q51" s="252" t="n">
        <v>41167</v>
      </c>
      <c r="R51" s="270" t="n">
        <v>0</v>
      </c>
      <c r="S51" s="252" t="n">
        <v>41197</v>
      </c>
      <c r="T51" s="270"/>
      <c r="U51" s="252" t="n">
        <v>41228</v>
      </c>
      <c r="V51" s="270"/>
      <c r="W51" s="252" t="n">
        <v>41258</v>
      </c>
      <c r="X51" s="270"/>
    </row>
    <row r="52" customFormat="false" ht="12.75" hidden="false" customHeight="false" outlineLevel="0" collapsed="false">
      <c r="A52" s="252" t="n">
        <v>40924</v>
      </c>
      <c r="B52" s="269" t="n">
        <f aca="false">+B18-B86</f>
        <v>0</v>
      </c>
      <c r="C52" s="252" t="n">
        <v>40955</v>
      </c>
      <c r="D52" s="269"/>
      <c r="E52" s="252" t="n">
        <v>40984</v>
      </c>
      <c r="F52" s="269"/>
      <c r="G52" s="252" t="n">
        <v>41015</v>
      </c>
      <c r="H52" s="270"/>
      <c r="I52" s="252" t="n">
        <v>41045</v>
      </c>
      <c r="J52" s="269"/>
      <c r="K52" s="252" t="n">
        <v>41076</v>
      </c>
      <c r="L52" s="270" t="n">
        <v>0</v>
      </c>
      <c r="M52" s="252" t="n">
        <v>41106</v>
      </c>
      <c r="N52" s="270" t="n">
        <v>730667</v>
      </c>
      <c r="O52" s="252" t="n">
        <v>41137</v>
      </c>
      <c r="P52" s="270" t="n">
        <v>334070</v>
      </c>
      <c r="Q52" s="252" t="n">
        <v>41168</v>
      </c>
      <c r="R52" s="270" t="n">
        <v>61202</v>
      </c>
      <c r="S52" s="252" t="n">
        <v>41198</v>
      </c>
      <c r="T52" s="270"/>
      <c r="U52" s="252" t="n">
        <v>41229</v>
      </c>
      <c r="V52" s="270"/>
      <c r="W52" s="252" t="n">
        <v>41259</v>
      </c>
      <c r="X52" s="270"/>
    </row>
    <row r="53" customFormat="false" ht="12.75" hidden="false" customHeight="false" outlineLevel="0" collapsed="false">
      <c r="A53" s="252" t="n">
        <v>40925</v>
      </c>
      <c r="B53" s="269" t="n">
        <f aca="false">+B19-B87</f>
        <v>0</v>
      </c>
      <c r="C53" s="252" t="n">
        <v>40956</v>
      </c>
      <c r="D53" s="269"/>
      <c r="E53" s="252" t="n">
        <v>40985</v>
      </c>
      <c r="F53" s="269"/>
      <c r="G53" s="252" t="n">
        <v>41016</v>
      </c>
      <c r="H53" s="270"/>
      <c r="I53" s="252" t="n">
        <v>41046</v>
      </c>
      <c r="J53" s="269"/>
      <c r="K53" s="252" t="n">
        <v>41077</v>
      </c>
      <c r="L53" s="270" t="n">
        <v>33704</v>
      </c>
      <c r="M53" s="252" t="n">
        <v>41107</v>
      </c>
      <c r="N53" s="270" t="n">
        <v>776854</v>
      </c>
      <c r="O53" s="252" t="n">
        <v>41138</v>
      </c>
      <c r="P53" s="270" t="n">
        <v>336685</v>
      </c>
      <c r="Q53" s="252" t="n">
        <v>41169</v>
      </c>
      <c r="R53" s="270" t="n">
        <v>766299</v>
      </c>
      <c r="S53" s="252" t="n">
        <v>41199</v>
      </c>
      <c r="T53" s="270"/>
      <c r="U53" s="252" t="n">
        <v>41230</v>
      </c>
      <c r="V53" s="270"/>
      <c r="W53" s="252" t="n">
        <v>41260</v>
      </c>
      <c r="X53" s="270"/>
    </row>
    <row r="54" customFormat="false" ht="12.75" hidden="false" customHeight="false" outlineLevel="0" collapsed="false">
      <c r="A54" s="252" t="n">
        <v>40926</v>
      </c>
      <c r="B54" s="269" t="n">
        <f aca="false">+B20-B88</f>
        <v>0</v>
      </c>
      <c r="C54" s="252" t="n">
        <v>40957</v>
      </c>
      <c r="D54" s="269"/>
      <c r="E54" s="252" t="n">
        <v>40986</v>
      </c>
      <c r="F54" s="269"/>
      <c r="G54" s="252" t="n">
        <v>41017</v>
      </c>
      <c r="H54" s="270"/>
      <c r="I54" s="252" t="n">
        <v>41047</v>
      </c>
      <c r="J54" s="269"/>
      <c r="K54" s="252" t="n">
        <v>41078</v>
      </c>
      <c r="L54" s="270" t="n">
        <v>613384</v>
      </c>
      <c r="M54" s="252" t="n">
        <v>41108</v>
      </c>
      <c r="N54" s="270" t="n">
        <v>767032</v>
      </c>
      <c r="O54" s="252" t="n">
        <v>41139</v>
      </c>
      <c r="P54" s="270" t="n">
        <v>0</v>
      </c>
      <c r="Q54" s="252" t="n">
        <v>41170</v>
      </c>
      <c r="R54" s="270" t="n">
        <v>772441</v>
      </c>
      <c r="S54" s="252" t="n">
        <v>41200</v>
      </c>
      <c r="T54" s="270"/>
      <c r="U54" s="252" t="n">
        <v>41231</v>
      </c>
      <c r="V54" s="270"/>
      <c r="W54" s="252" t="n">
        <v>41261</v>
      </c>
      <c r="X54" s="270"/>
    </row>
    <row r="55" customFormat="false" ht="12.75" hidden="false" customHeight="false" outlineLevel="0" collapsed="false">
      <c r="A55" s="252" t="n">
        <v>40927</v>
      </c>
      <c r="B55" s="269" t="n">
        <f aca="false">+B21-B89</f>
        <v>0</v>
      </c>
      <c r="C55" s="252" t="n">
        <v>40958</v>
      </c>
      <c r="D55" s="269"/>
      <c r="E55" s="252" t="n">
        <v>40987</v>
      </c>
      <c r="F55" s="269" t="n">
        <v>221823</v>
      </c>
      <c r="G55" s="252" t="n">
        <v>41018</v>
      </c>
      <c r="H55" s="270"/>
      <c r="I55" s="252" t="n">
        <v>41048</v>
      </c>
      <c r="J55" s="269"/>
      <c r="K55" s="252" t="n">
        <v>41079</v>
      </c>
      <c r="L55" s="270" t="n">
        <v>755330</v>
      </c>
      <c r="M55" s="252" t="n">
        <v>41109</v>
      </c>
      <c r="N55" s="270" t="n">
        <v>565395</v>
      </c>
      <c r="O55" s="252" t="n">
        <v>41140</v>
      </c>
      <c r="P55" s="270" t="n">
        <v>59757</v>
      </c>
      <c r="Q55" s="252" t="n">
        <v>41171</v>
      </c>
      <c r="R55" s="270" t="n">
        <v>762375</v>
      </c>
      <c r="S55" s="252" t="n">
        <v>41201</v>
      </c>
      <c r="T55" s="270"/>
      <c r="U55" s="252" t="n">
        <v>41232</v>
      </c>
      <c r="V55" s="270"/>
      <c r="W55" s="252" t="n">
        <v>41262</v>
      </c>
      <c r="X55" s="270"/>
    </row>
    <row r="56" customFormat="false" ht="12.75" hidden="false" customHeight="false" outlineLevel="0" collapsed="false">
      <c r="A56" s="252" t="n">
        <v>40928</v>
      </c>
      <c r="B56" s="269" t="n">
        <f aca="false">+B22-B90</f>
        <v>0</v>
      </c>
      <c r="C56" s="252" t="n">
        <v>40959</v>
      </c>
      <c r="D56" s="269"/>
      <c r="E56" s="252" t="n">
        <v>40988</v>
      </c>
      <c r="F56" s="269"/>
      <c r="G56" s="252" t="n">
        <v>41019</v>
      </c>
      <c r="H56" s="270"/>
      <c r="I56" s="252" t="n">
        <v>41049</v>
      </c>
      <c r="J56" s="269" t="n">
        <v>83562</v>
      </c>
      <c r="K56" s="252" t="n">
        <v>41080</v>
      </c>
      <c r="L56" s="270" t="n">
        <v>786732</v>
      </c>
      <c r="M56" s="252" t="n">
        <v>41110</v>
      </c>
      <c r="N56" s="270" t="n">
        <v>0</v>
      </c>
      <c r="O56" s="252" t="n">
        <v>41141</v>
      </c>
      <c r="P56" s="270" t="n">
        <v>754317</v>
      </c>
      <c r="Q56" s="252" t="n">
        <v>41172</v>
      </c>
      <c r="R56" s="270" t="n">
        <v>563363</v>
      </c>
      <c r="S56" s="252" t="n">
        <v>41202</v>
      </c>
      <c r="T56" s="270"/>
      <c r="U56" s="252" t="n">
        <v>41233</v>
      </c>
      <c r="V56" s="270"/>
      <c r="W56" s="252" t="n">
        <v>41263</v>
      </c>
      <c r="X56" s="270"/>
    </row>
    <row r="57" customFormat="false" ht="12.75" hidden="false" customHeight="false" outlineLevel="0" collapsed="false">
      <c r="A57" s="252" t="n">
        <v>40929</v>
      </c>
      <c r="B57" s="269" t="n">
        <f aca="false">+B23-B91</f>
        <v>0</v>
      </c>
      <c r="C57" s="252" t="n">
        <v>40960</v>
      </c>
      <c r="D57" s="269"/>
      <c r="E57" s="252" t="n">
        <v>40989</v>
      </c>
      <c r="F57" s="269"/>
      <c r="G57" s="252" t="n">
        <v>41020</v>
      </c>
      <c r="H57" s="270"/>
      <c r="I57" s="252" t="n">
        <v>41050</v>
      </c>
      <c r="J57" s="269" t="n">
        <v>456497</v>
      </c>
      <c r="K57" s="252" t="n">
        <v>41081</v>
      </c>
      <c r="L57" s="270" t="n">
        <v>741555</v>
      </c>
      <c r="M57" s="252" t="n">
        <v>41111</v>
      </c>
      <c r="N57" s="270" t="n">
        <v>0</v>
      </c>
      <c r="O57" s="252" t="n">
        <v>41142</v>
      </c>
      <c r="P57" s="270" t="n">
        <v>763745</v>
      </c>
      <c r="Q57" s="252" t="n">
        <v>41173</v>
      </c>
      <c r="R57" s="270" t="n">
        <v>533539</v>
      </c>
      <c r="S57" s="252" t="n">
        <v>41203</v>
      </c>
      <c r="T57" s="270"/>
      <c r="U57" s="252" t="n">
        <v>41234</v>
      </c>
      <c r="V57" s="270"/>
      <c r="W57" s="252" t="n">
        <v>41264</v>
      </c>
      <c r="X57" s="270"/>
    </row>
    <row r="58" customFormat="false" ht="12.75" hidden="false" customHeight="false" outlineLevel="0" collapsed="false">
      <c r="A58" s="252" t="n">
        <v>40930</v>
      </c>
      <c r="B58" s="269" t="n">
        <f aca="false">+B24-B92</f>
        <v>0</v>
      </c>
      <c r="C58" s="252" t="n">
        <v>40961</v>
      </c>
      <c r="D58" s="269"/>
      <c r="E58" s="252" t="n">
        <v>40990</v>
      </c>
      <c r="F58" s="269"/>
      <c r="G58" s="252" t="n">
        <v>41021</v>
      </c>
      <c r="H58" s="270"/>
      <c r="I58" s="252" t="n">
        <v>41051</v>
      </c>
      <c r="J58" s="269" t="n">
        <v>0</v>
      </c>
      <c r="K58" s="252" t="n">
        <v>41082</v>
      </c>
      <c r="L58" s="270" t="n">
        <v>772232</v>
      </c>
      <c r="M58" s="252" t="n">
        <v>41112</v>
      </c>
      <c r="N58" s="270" t="n">
        <v>64195</v>
      </c>
      <c r="O58" s="252" t="n">
        <v>41143</v>
      </c>
      <c r="P58" s="270" t="n">
        <v>754982</v>
      </c>
      <c r="Q58" s="252" t="n">
        <v>41174</v>
      </c>
      <c r="R58" s="270" t="n">
        <v>0</v>
      </c>
      <c r="S58" s="252" t="n">
        <v>41204</v>
      </c>
      <c r="T58" s="270"/>
      <c r="U58" s="252" t="n">
        <v>41235</v>
      </c>
      <c r="V58" s="270"/>
      <c r="W58" s="252" t="n">
        <v>41265</v>
      </c>
      <c r="X58" s="270"/>
    </row>
    <row r="59" customFormat="false" ht="12.75" hidden="false" customHeight="false" outlineLevel="0" collapsed="false">
      <c r="A59" s="252" t="n">
        <v>40931</v>
      </c>
      <c r="B59" s="269" t="n">
        <f aca="false">+B25-B93</f>
        <v>0</v>
      </c>
      <c r="C59" s="252" t="n">
        <v>40962</v>
      </c>
      <c r="D59" s="269"/>
      <c r="E59" s="252" t="n">
        <v>40991</v>
      </c>
      <c r="F59" s="269"/>
      <c r="G59" s="252" t="n">
        <v>41022</v>
      </c>
      <c r="H59" s="270"/>
      <c r="I59" s="252" t="n">
        <v>41052</v>
      </c>
      <c r="J59" s="269" t="n">
        <v>35798</v>
      </c>
      <c r="K59" s="252" t="n">
        <v>41083</v>
      </c>
      <c r="L59" s="270" t="n">
        <v>16646</v>
      </c>
      <c r="M59" s="252" t="n">
        <v>41113</v>
      </c>
      <c r="N59" s="270" t="n">
        <v>762483</v>
      </c>
      <c r="O59" s="252" t="n">
        <v>41144</v>
      </c>
      <c r="P59" s="270" t="n">
        <v>756094</v>
      </c>
      <c r="Q59" s="252" t="n">
        <v>41175</v>
      </c>
      <c r="R59" s="270" t="n">
        <v>0</v>
      </c>
      <c r="S59" s="252" t="n">
        <v>41205</v>
      </c>
      <c r="T59" s="270"/>
      <c r="U59" s="252" t="n">
        <v>41236</v>
      </c>
      <c r="V59" s="270"/>
      <c r="W59" s="252" t="n">
        <v>41266</v>
      </c>
      <c r="X59" s="270"/>
    </row>
    <row r="60" customFormat="false" ht="12.75" hidden="false" customHeight="false" outlineLevel="0" collapsed="false">
      <c r="A60" s="252" t="n">
        <v>40932</v>
      </c>
      <c r="B60" s="269" t="n">
        <f aca="false">+B26-B94</f>
        <v>0</v>
      </c>
      <c r="C60" s="252" t="n">
        <v>40963</v>
      </c>
      <c r="D60" s="269"/>
      <c r="E60" s="252" t="n">
        <v>40992</v>
      </c>
      <c r="F60" s="269"/>
      <c r="G60" s="252" t="n">
        <v>41023</v>
      </c>
      <c r="H60" s="270"/>
      <c r="I60" s="252" t="n">
        <v>41053</v>
      </c>
      <c r="J60" s="269" t="n">
        <v>529094</v>
      </c>
      <c r="K60" s="252" t="n">
        <v>41084</v>
      </c>
      <c r="L60" s="270" t="n">
        <v>59798</v>
      </c>
      <c r="M60" s="252" t="n">
        <v>41114</v>
      </c>
      <c r="N60" s="270" t="n">
        <v>769565</v>
      </c>
      <c r="O60" s="252" t="n">
        <v>41145</v>
      </c>
      <c r="P60" s="270" t="n">
        <v>608950</v>
      </c>
      <c r="Q60" s="252" t="n">
        <v>41176</v>
      </c>
      <c r="R60" s="270" t="n">
        <v>497972</v>
      </c>
      <c r="S60" s="252" t="n">
        <v>41206</v>
      </c>
      <c r="T60" s="270"/>
      <c r="U60" s="252" t="n">
        <v>41237</v>
      </c>
      <c r="V60" s="270"/>
      <c r="W60" s="252" t="n">
        <v>41267</v>
      </c>
      <c r="X60" s="270"/>
    </row>
    <row r="61" customFormat="false" ht="12.75" hidden="false" customHeight="false" outlineLevel="0" collapsed="false">
      <c r="A61" s="252" t="n">
        <v>40933</v>
      </c>
      <c r="B61" s="269" t="n">
        <f aca="false">+B27-B95</f>
        <v>162494</v>
      </c>
      <c r="C61" s="252" t="n">
        <v>40964</v>
      </c>
      <c r="D61" s="269"/>
      <c r="E61" s="252" t="n">
        <v>40993</v>
      </c>
      <c r="F61" s="269"/>
      <c r="G61" s="252" t="n">
        <v>41024</v>
      </c>
      <c r="H61" s="270"/>
      <c r="I61" s="252" t="n">
        <v>41054</v>
      </c>
      <c r="J61" s="269" t="n">
        <v>509065</v>
      </c>
      <c r="K61" s="252" t="n">
        <v>41085</v>
      </c>
      <c r="L61" s="270" t="n">
        <v>573990</v>
      </c>
      <c r="M61" s="252" t="n">
        <v>41115</v>
      </c>
      <c r="N61" s="270" t="n">
        <v>754545</v>
      </c>
      <c r="O61" s="252" t="n">
        <v>41146</v>
      </c>
      <c r="P61" s="270" t="n">
        <v>377769</v>
      </c>
      <c r="Q61" s="252" t="n">
        <v>41177</v>
      </c>
      <c r="R61" s="270" t="n">
        <v>628390</v>
      </c>
      <c r="S61" s="252" t="n">
        <v>41207</v>
      </c>
      <c r="T61" s="270"/>
      <c r="U61" s="252" t="n">
        <v>41238</v>
      </c>
      <c r="V61" s="270"/>
      <c r="W61" s="252" t="n">
        <v>41268</v>
      </c>
      <c r="X61" s="270"/>
    </row>
    <row r="62" customFormat="false" ht="12.75" hidden="false" customHeight="false" outlineLevel="0" collapsed="false">
      <c r="A62" s="252" t="n">
        <v>40934</v>
      </c>
      <c r="B62" s="269" t="n">
        <f aca="false">+B28-B96</f>
        <v>0</v>
      </c>
      <c r="C62" s="252" t="n">
        <v>40965</v>
      </c>
      <c r="D62" s="269"/>
      <c r="E62" s="252" t="n">
        <v>40994</v>
      </c>
      <c r="F62" s="269"/>
      <c r="G62" s="252" t="n">
        <v>41025</v>
      </c>
      <c r="H62" s="270"/>
      <c r="I62" s="252" t="n">
        <v>41055</v>
      </c>
      <c r="J62" s="269" t="n">
        <v>0</v>
      </c>
      <c r="K62" s="252" t="n">
        <v>41086</v>
      </c>
      <c r="L62" s="270" t="n">
        <v>739800</v>
      </c>
      <c r="M62" s="252" t="n">
        <v>41116</v>
      </c>
      <c r="N62" s="270" t="n">
        <v>767161</v>
      </c>
      <c r="O62" s="252" t="n">
        <v>41147</v>
      </c>
      <c r="P62" s="270" t="n">
        <v>35433</v>
      </c>
      <c r="Q62" s="252" t="n">
        <v>41178</v>
      </c>
      <c r="R62" s="270" t="n">
        <v>761835</v>
      </c>
      <c r="S62" s="252" t="n">
        <v>41208</v>
      </c>
      <c r="T62" s="270"/>
      <c r="U62" s="252" t="n">
        <v>41239</v>
      </c>
      <c r="V62" s="270"/>
      <c r="W62" s="252" t="n">
        <v>41269</v>
      </c>
      <c r="X62" s="270"/>
    </row>
    <row r="63" customFormat="false" ht="12.75" hidden="false" customHeight="false" outlineLevel="0" collapsed="false">
      <c r="A63" s="252" t="n">
        <v>40935</v>
      </c>
      <c r="B63" s="269" t="n">
        <f aca="false">+B29-B97</f>
        <v>0</v>
      </c>
      <c r="C63" s="252" t="n">
        <v>40966</v>
      </c>
      <c r="D63" s="269"/>
      <c r="E63" s="252" t="n">
        <v>40995</v>
      </c>
      <c r="F63" s="269"/>
      <c r="G63" s="252" t="n">
        <v>41026</v>
      </c>
      <c r="H63" s="270"/>
      <c r="I63" s="252" t="n">
        <v>41056</v>
      </c>
      <c r="J63" s="269" t="n">
        <v>64462</v>
      </c>
      <c r="K63" s="252" t="n">
        <v>41087</v>
      </c>
      <c r="L63" s="270" t="n">
        <v>753023</v>
      </c>
      <c r="M63" s="252" t="n">
        <v>41117</v>
      </c>
      <c r="N63" s="270" t="n">
        <v>522657</v>
      </c>
      <c r="O63" s="252" t="n">
        <v>41148</v>
      </c>
      <c r="P63" s="270" t="n">
        <v>794705</v>
      </c>
      <c r="Q63" s="252" t="n">
        <v>41179</v>
      </c>
      <c r="R63" s="270" t="n">
        <v>725099</v>
      </c>
      <c r="S63" s="252" t="n">
        <v>41209</v>
      </c>
      <c r="T63" s="270"/>
      <c r="U63" s="252" t="n">
        <v>41240</v>
      </c>
      <c r="V63" s="270"/>
      <c r="W63" s="252" t="n">
        <v>41270</v>
      </c>
      <c r="X63" s="270"/>
    </row>
    <row r="64" customFormat="false" ht="12.75" hidden="false" customHeight="false" outlineLevel="0" collapsed="false">
      <c r="A64" s="252" t="n">
        <v>40936</v>
      </c>
      <c r="B64" s="269" t="n">
        <f aca="false">+B30-B98</f>
        <v>0</v>
      </c>
      <c r="C64" s="252" t="n">
        <v>40967</v>
      </c>
      <c r="D64" s="269"/>
      <c r="E64" s="252" t="n">
        <v>40996</v>
      </c>
      <c r="F64" s="269"/>
      <c r="G64" s="252" t="n">
        <v>41027</v>
      </c>
      <c r="H64" s="270"/>
      <c r="I64" s="252" t="n">
        <v>41057</v>
      </c>
      <c r="J64" s="269" t="n">
        <v>592733</v>
      </c>
      <c r="K64" s="252" t="n">
        <v>41088</v>
      </c>
      <c r="L64" s="270" t="n">
        <v>746200</v>
      </c>
      <c r="M64" s="252" t="n">
        <v>41118</v>
      </c>
      <c r="N64" s="270" t="n">
        <v>0</v>
      </c>
      <c r="O64" s="252" t="n">
        <v>41149</v>
      </c>
      <c r="P64" s="270" t="n">
        <v>786247</v>
      </c>
      <c r="Q64" s="252" t="n">
        <v>41180</v>
      </c>
      <c r="R64" s="270" t="n">
        <v>527572</v>
      </c>
      <c r="S64" s="252" t="n">
        <v>41210</v>
      </c>
      <c r="T64" s="270"/>
      <c r="U64" s="252" t="n">
        <v>41241</v>
      </c>
      <c r="V64" s="270"/>
      <c r="W64" s="252" t="n">
        <v>41271</v>
      </c>
      <c r="X64" s="270"/>
    </row>
    <row r="65" customFormat="false" ht="12.75" hidden="false" customHeight="false" outlineLevel="0" collapsed="false">
      <c r="A65" s="252" t="n">
        <v>40937</v>
      </c>
      <c r="B65" s="269" t="n">
        <f aca="false">+B31-B99</f>
        <v>0</v>
      </c>
      <c r="C65" s="259"/>
      <c r="D65" s="271"/>
      <c r="E65" s="252" t="n">
        <v>40997</v>
      </c>
      <c r="F65" s="269"/>
      <c r="G65" s="252" t="n">
        <v>41028</v>
      </c>
      <c r="H65" s="270"/>
      <c r="I65" s="252" t="n">
        <v>41058</v>
      </c>
      <c r="J65" s="269" t="n">
        <v>537397</v>
      </c>
      <c r="K65" s="252" t="n">
        <v>41089</v>
      </c>
      <c r="L65" s="270" t="n">
        <v>621159</v>
      </c>
      <c r="M65" s="252" t="n">
        <v>41119</v>
      </c>
      <c r="N65" s="270" t="n">
        <v>0</v>
      </c>
      <c r="O65" s="252" t="n">
        <v>41150</v>
      </c>
      <c r="P65" s="270" t="n">
        <v>769216</v>
      </c>
      <c r="Q65" s="252" t="n">
        <v>41181</v>
      </c>
      <c r="R65" s="270"/>
      <c r="S65" s="252" t="n">
        <v>41211</v>
      </c>
      <c r="T65" s="270" t="n">
        <v>249760</v>
      </c>
      <c r="U65" s="252" t="n">
        <v>41242</v>
      </c>
      <c r="V65" s="270"/>
      <c r="W65" s="252" t="n">
        <v>41272</v>
      </c>
      <c r="X65" s="270"/>
    </row>
    <row r="66" customFormat="false" ht="13.5" hidden="false" customHeight="false" outlineLevel="0" collapsed="false">
      <c r="A66" s="252" t="n">
        <v>40938</v>
      </c>
      <c r="B66" s="269" t="n">
        <f aca="false">+B32-B100</f>
        <v>0</v>
      </c>
      <c r="C66" s="261"/>
      <c r="D66" s="260"/>
      <c r="E66" s="252" t="n">
        <v>40998</v>
      </c>
      <c r="F66" s="269"/>
      <c r="G66" s="262" t="n">
        <v>41029</v>
      </c>
      <c r="H66" s="270"/>
      <c r="I66" s="252" t="n">
        <v>41059</v>
      </c>
      <c r="J66" s="269" t="n">
        <v>577349</v>
      </c>
      <c r="K66" s="262" t="n">
        <v>41090</v>
      </c>
      <c r="L66" s="270"/>
      <c r="M66" s="252" t="n">
        <v>41120</v>
      </c>
      <c r="N66" s="270" t="n">
        <v>0</v>
      </c>
      <c r="O66" s="252" t="n">
        <v>41151</v>
      </c>
      <c r="P66" s="270" t="n">
        <v>789462</v>
      </c>
      <c r="Q66" s="262" t="n">
        <v>41182</v>
      </c>
      <c r="R66" s="270"/>
      <c r="S66" s="252" t="n">
        <v>41212</v>
      </c>
      <c r="T66" s="270"/>
      <c r="U66" s="262" t="n">
        <v>41243</v>
      </c>
      <c r="V66" s="270"/>
      <c r="W66" s="252" t="n">
        <v>41273</v>
      </c>
      <c r="X66" s="270"/>
    </row>
    <row r="67" customFormat="false" ht="13.5" hidden="false" customHeight="false" outlineLevel="0" collapsed="false">
      <c r="A67" s="262" t="n">
        <v>40939</v>
      </c>
      <c r="B67" s="269" t="n">
        <f aca="false">+B33-B101</f>
        <v>0</v>
      </c>
      <c r="C67" s="261"/>
      <c r="D67" s="260"/>
      <c r="E67" s="262" t="n">
        <v>40999</v>
      </c>
      <c r="F67" s="269"/>
      <c r="G67" s="261"/>
      <c r="H67" s="261"/>
      <c r="I67" s="262" t="n">
        <v>41060</v>
      </c>
      <c r="J67" s="269" t="n">
        <v>591960</v>
      </c>
      <c r="K67" s="261"/>
      <c r="L67" s="261"/>
      <c r="M67" s="262" t="n">
        <v>41121</v>
      </c>
      <c r="N67" s="270" t="n">
        <v>0</v>
      </c>
      <c r="O67" s="262" t="n">
        <v>41152</v>
      </c>
      <c r="P67" s="270" t="n">
        <v>578386</v>
      </c>
      <c r="Q67" s="261"/>
      <c r="R67" s="261"/>
      <c r="S67" s="262" t="n">
        <v>41213</v>
      </c>
      <c r="T67" s="270"/>
      <c r="U67" s="261"/>
      <c r="V67" s="261"/>
      <c r="W67" s="262" t="n">
        <v>41274</v>
      </c>
      <c r="X67" s="270" t="n">
        <v>231387</v>
      </c>
      <c r="Y67" s="264" t="s">
        <v>278</v>
      </c>
      <c r="Z67" s="265" t="n">
        <f aca="false">SUM(B37:B67,D37:D65,F37:F67,H37:H66,J37:J67,L37:L66,N37:N67,P37:P67,R37:R66,T37:T67,V37:V66,X37:X67)</f>
        <v>57782595</v>
      </c>
    </row>
    <row r="68" customFormat="false" ht="12.75" hidden="false" customHeight="false" outlineLevel="0" collapsed="false">
      <c r="A68" s="266"/>
      <c r="B68" s="267" t="n">
        <f aca="false">SUM(B37:B67)</f>
        <v>162494</v>
      </c>
      <c r="C68" s="268"/>
      <c r="D68" s="265" t="n">
        <f aca="false">SUM(D37:D67)</f>
        <v>600770</v>
      </c>
      <c r="E68" s="268"/>
      <c r="F68" s="265" t="n">
        <f aca="false">SUM(F37:F67)</f>
        <v>423913</v>
      </c>
      <c r="G68" s="268"/>
      <c r="H68" s="268" t="n">
        <f aca="false">SUM(H37:H67)</f>
        <v>0</v>
      </c>
      <c r="I68" s="268"/>
      <c r="J68" s="265" t="n">
        <f aca="false">SUM(J37:J67)</f>
        <v>3977917</v>
      </c>
      <c r="K68" s="268"/>
      <c r="L68" s="268" t="n">
        <f aca="false">SUM(L37:L67)</f>
        <v>12832205</v>
      </c>
      <c r="M68" s="268"/>
      <c r="N68" s="268" t="n">
        <f aca="false">SUM(N37:N67)</f>
        <v>12246721</v>
      </c>
      <c r="O68" s="268"/>
      <c r="P68" s="268" t="n">
        <f aca="false">SUM(P37:P67)</f>
        <v>9822580</v>
      </c>
      <c r="Q68" s="268"/>
      <c r="R68" s="268" t="n">
        <f aca="false">SUM(R37:R67)</f>
        <v>15762558</v>
      </c>
      <c r="S68" s="268"/>
      <c r="T68" s="268" t="n">
        <f aca="false">SUM(T37:T67)</f>
        <v>249760</v>
      </c>
      <c r="U68" s="268"/>
      <c r="V68" s="268" t="n">
        <f aca="false">SUM(V37:V67)</f>
        <v>279309</v>
      </c>
      <c r="W68" s="268"/>
      <c r="X68" s="268" t="n">
        <f aca="false">SUM(X37:X67)</f>
        <v>1424368</v>
      </c>
    </row>
    <row r="69" customFormat="false" ht="21" hidden="false" customHeight="false" outlineLevel="0" collapsed="false">
      <c r="A69" s="249" t="s">
        <v>280</v>
      </c>
      <c r="B69" s="249"/>
      <c r="C69" s="132"/>
      <c r="D69" s="132"/>
      <c r="E69" s="132"/>
      <c r="F69" s="132"/>
      <c r="Z69" s="236"/>
    </row>
    <row r="70" customFormat="false" ht="12.75" hidden="false" customHeight="true" outlineLevel="0" collapsed="false">
      <c r="A70" s="250" t="s">
        <v>8</v>
      </c>
      <c r="B70" s="250"/>
      <c r="C70" s="250" t="s">
        <v>9</v>
      </c>
      <c r="D70" s="250"/>
      <c r="E70" s="250" t="s">
        <v>10</v>
      </c>
      <c r="F70" s="250"/>
      <c r="G70" s="251" t="s">
        <v>11</v>
      </c>
      <c r="H70" s="251"/>
      <c r="I70" s="250" t="s">
        <v>12</v>
      </c>
      <c r="J70" s="250"/>
      <c r="K70" s="251" t="s">
        <v>13</v>
      </c>
      <c r="L70" s="251"/>
      <c r="M70" s="250" t="s">
        <v>14</v>
      </c>
      <c r="N70" s="250"/>
      <c r="O70" s="250" t="s">
        <v>15</v>
      </c>
      <c r="P70" s="250"/>
      <c r="Q70" s="251" t="s">
        <v>16</v>
      </c>
      <c r="R70" s="251"/>
      <c r="S70" s="250" t="s">
        <v>17</v>
      </c>
      <c r="T70" s="250"/>
      <c r="U70" s="251" t="s">
        <v>18</v>
      </c>
      <c r="V70" s="251"/>
      <c r="W70" s="250" t="s">
        <v>19</v>
      </c>
      <c r="X70" s="250"/>
    </row>
    <row r="71" customFormat="false" ht="12.75" hidden="false" customHeight="false" outlineLevel="0" collapsed="false">
      <c r="A71" s="252" t="n">
        <v>40909</v>
      </c>
      <c r="B71" s="253" t="n">
        <v>1348</v>
      </c>
      <c r="C71" s="252" t="n">
        <v>40940</v>
      </c>
      <c r="D71" s="254" t="n">
        <v>1416</v>
      </c>
      <c r="E71" s="252" t="n">
        <v>40969</v>
      </c>
      <c r="F71" s="255"/>
      <c r="G71" s="252" t="n">
        <v>41000</v>
      </c>
      <c r="H71" s="255" t="n">
        <v>0</v>
      </c>
      <c r="I71" s="252" t="n">
        <v>41030</v>
      </c>
      <c r="J71" s="255"/>
      <c r="K71" s="252" t="n">
        <v>41061</v>
      </c>
      <c r="L71" s="255" t="n">
        <v>46</v>
      </c>
      <c r="M71" s="252" t="n">
        <v>41091</v>
      </c>
      <c r="N71" s="255" t="n">
        <v>545</v>
      </c>
      <c r="O71" s="252" t="n">
        <v>41122</v>
      </c>
      <c r="P71" s="255" t="n">
        <v>0</v>
      </c>
      <c r="Q71" s="252" t="n">
        <v>41153</v>
      </c>
      <c r="R71" s="255" t="n">
        <v>523</v>
      </c>
      <c r="S71" s="252" t="n">
        <v>41183</v>
      </c>
      <c r="T71" s="255" t="n">
        <v>0</v>
      </c>
      <c r="U71" s="252" t="n">
        <v>41214</v>
      </c>
      <c r="V71" s="255" t="n">
        <v>183</v>
      </c>
      <c r="W71" s="252" t="n">
        <v>41244</v>
      </c>
      <c r="X71" s="256" t="n">
        <v>0</v>
      </c>
      <c r="Z71" s="236"/>
    </row>
    <row r="72" customFormat="false" ht="12.75" hidden="false" customHeight="false" outlineLevel="0" collapsed="false">
      <c r="A72" s="252" t="n">
        <v>40910</v>
      </c>
      <c r="B72" s="253" t="n">
        <v>1364</v>
      </c>
      <c r="C72" s="252" t="n">
        <v>40941</v>
      </c>
      <c r="D72" s="254" t="n">
        <v>1559</v>
      </c>
      <c r="E72" s="252" t="n">
        <v>40970</v>
      </c>
      <c r="F72" s="255"/>
      <c r="G72" s="252" t="n">
        <v>41001</v>
      </c>
      <c r="H72" s="255" t="n">
        <v>0</v>
      </c>
      <c r="I72" s="252" t="n">
        <v>41031</v>
      </c>
      <c r="J72" s="255"/>
      <c r="K72" s="252" t="n">
        <v>41062</v>
      </c>
      <c r="L72" s="255" t="n">
        <v>0</v>
      </c>
      <c r="M72" s="252" t="n">
        <v>41092</v>
      </c>
      <c r="N72" s="255" t="n">
        <v>0</v>
      </c>
      <c r="O72" s="252" t="n">
        <v>41123</v>
      </c>
      <c r="P72" s="255" t="n">
        <v>0</v>
      </c>
      <c r="Q72" s="252" t="n">
        <v>41154</v>
      </c>
      <c r="R72" s="255" t="n">
        <v>498</v>
      </c>
      <c r="S72" s="252" t="n">
        <v>41184</v>
      </c>
      <c r="T72" s="255" t="n">
        <v>0</v>
      </c>
      <c r="U72" s="252" t="n">
        <v>41215</v>
      </c>
      <c r="V72" s="255" t="n">
        <v>0</v>
      </c>
      <c r="W72" s="252" t="n">
        <v>41245</v>
      </c>
      <c r="X72" s="257" t="n">
        <v>0</v>
      </c>
    </row>
    <row r="73" customFormat="false" ht="12.75" hidden="false" customHeight="false" outlineLevel="0" collapsed="false">
      <c r="A73" s="252" t="n">
        <v>40911</v>
      </c>
      <c r="B73" s="253" t="n">
        <v>1390</v>
      </c>
      <c r="C73" s="252" t="n">
        <v>40942</v>
      </c>
      <c r="D73" s="254" t="n">
        <v>1706</v>
      </c>
      <c r="E73" s="252" t="n">
        <v>40971</v>
      </c>
      <c r="F73" s="255"/>
      <c r="G73" s="252" t="n">
        <v>41002</v>
      </c>
      <c r="H73" s="255" t="n">
        <v>0</v>
      </c>
      <c r="I73" s="252" t="n">
        <v>41032</v>
      </c>
      <c r="J73" s="255"/>
      <c r="K73" s="252" t="n">
        <v>41063</v>
      </c>
      <c r="L73" s="255" t="n">
        <v>672</v>
      </c>
      <c r="M73" s="252" t="n">
        <v>41093</v>
      </c>
      <c r="N73" s="255" t="n">
        <v>532</v>
      </c>
      <c r="O73" s="252" t="n">
        <v>41124</v>
      </c>
      <c r="P73" s="255" t="n">
        <v>0</v>
      </c>
      <c r="Q73" s="252" t="n">
        <v>41155</v>
      </c>
      <c r="R73" s="255" t="n">
        <v>0</v>
      </c>
      <c r="S73" s="252" t="n">
        <v>41185</v>
      </c>
      <c r="T73" s="255" t="n">
        <v>0</v>
      </c>
      <c r="U73" s="252" t="n">
        <v>41216</v>
      </c>
      <c r="V73" s="255" t="n">
        <v>0</v>
      </c>
      <c r="W73" s="252" t="n">
        <v>41246</v>
      </c>
      <c r="X73" s="257" t="n">
        <v>797</v>
      </c>
    </row>
    <row r="74" customFormat="false" ht="12.75" hidden="false" customHeight="false" outlineLevel="0" collapsed="false">
      <c r="A74" s="252" t="n">
        <v>40912</v>
      </c>
      <c r="B74" s="253" t="n">
        <v>1396</v>
      </c>
      <c r="C74" s="252" t="n">
        <v>40943</v>
      </c>
      <c r="D74" s="254" t="n">
        <v>1635</v>
      </c>
      <c r="E74" s="252" t="n">
        <v>40972</v>
      </c>
      <c r="F74" s="255"/>
      <c r="G74" s="252" t="n">
        <v>41003</v>
      </c>
      <c r="H74" s="255" t="n">
        <v>115</v>
      </c>
      <c r="I74" s="252" t="n">
        <v>41033</v>
      </c>
      <c r="J74" s="255" t="n">
        <v>2</v>
      </c>
      <c r="K74" s="252" t="n">
        <v>41064</v>
      </c>
      <c r="L74" s="255" t="n">
        <v>93</v>
      </c>
      <c r="M74" s="252" t="n">
        <v>41094</v>
      </c>
      <c r="N74" s="255" t="n">
        <v>491</v>
      </c>
      <c r="O74" s="252" t="n">
        <v>41125</v>
      </c>
      <c r="P74" s="255" t="n">
        <v>1</v>
      </c>
      <c r="Q74" s="252" t="n">
        <v>41156</v>
      </c>
      <c r="R74" s="255" t="n">
        <v>0</v>
      </c>
      <c r="S74" s="252" t="n">
        <v>41186</v>
      </c>
      <c r="T74" s="255" t="n">
        <v>0</v>
      </c>
      <c r="U74" s="252" t="n">
        <v>41217</v>
      </c>
      <c r="V74" s="255" t="n">
        <v>0</v>
      </c>
      <c r="W74" s="252" t="n">
        <v>41247</v>
      </c>
      <c r="X74" s="257" t="n">
        <v>1159</v>
      </c>
    </row>
    <row r="75" customFormat="false" ht="12.75" hidden="false" customHeight="false" outlineLevel="0" collapsed="false">
      <c r="A75" s="252" t="n">
        <v>40913</v>
      </c>
      <c r="B75" s="253" t="n">
        <v>1330</v>
      </c>
      <c r="C75" s="252" t="n">
        <v>40944</v>
      </c>
      <c r="D75" s="254" t="n">
        <v>2268</v>
      </c>
      <c r="E75" s="252" t="n">
        <v>40973</v>
      </c>
      <c r="F75" s="255"/>
      <c r="G75" s="252" t="n">
        <v>41004</v>
      </c>
      <c r="H75" s="255" t="n">
        <v>0</v>
      </c>
      <c r="I75" s="252" t="n">
        <v>41034</v>
      </c>
      <c r="J75" s="255" t="n">
        <v>0</v>
      </c>
      <c r="K75" s="252" t="n">
        <v>41065</v>
      </c>
      <c r="L75" s="255" t="n">
        <v>408</v>
      </c>
      <c r="M75" s="252" t="n">
        <v>41095</v>
      </c>
      <c r="N75" s="255" t="n">
        <v>484</v>
      </c>
      <c r="O75" s="252" t="n">
        <v>41126</v>
      </c>
      <c r="P75" s="255" t="n">
        <v>0</v>
      </c>
      <c r="Q75" s="252" t="n">
        <v>41157</v>
      </c>
      <c r="R75" s="255" t="n">
        <v>0</v>
      </c>
      <c r="S75" s="252" t="n">
        <v>41187</v>
      </c>
      <c r="T75" s="255" t="n">
        <v>0</v>
      </c>
      <c r="U75" s="252" t="n">
        <v>41218</v>
      </c>
      <c r="V75" s="255" t="n">
        <v>0</v>
      </c>
      <c r="W75" s="252" t="n">
        <v>41248</v>
      </c>
      <c r="X75" s="257" t="n">
        <v>1156</v>
      </c>
    </row>
    <row r="76" customFormat="false" ht="12.75" hidden="false" customHeight="false" outlineLevel="0" collapsed="false">
      <c r="A76" s="252" t="n">
        <v>40914</v>
      </c>
      <c r="B76" s="253" t="n">
        <v>1268</v>
      </c>
      <c r="C76" s="252" t="n">
        <v>40945</v>
      </c>
      <c r="D76" s="254" t="n">
        <v>3271</v>
      </c>
      <c r="E76" s="252" t="n">
        <v>40974</v>
      </c>
      <c r="F76" s="255"/>
      <c r="G76" s="252" t="n">
        <v>41005</v>
      </c>
      <c r="H76" s="255" t="n">
        <v>0</v>
      </c>
      <c r="I76" s="252" t="n">
        <v>41035</v>
      </c>
      <c r="J76" s="255" t="n">
        <v>0</v>
      </c>
      <c r="K76" s="252" t="n">
        <v>41066</v>
      </c>
      <c r="L76" s="255" t="n">
        <v>361</v>
      </c>
      <c r="M76" s="252" t="n">
        <v>41096</v>
      </c>
      <c r="N76" s="255" t="n">
        <v>0</v>
      </c>
      <c r="O76" s="252" t="n">
        <v>41127</v>
      </c>
      <c r="P76" s="255" t="n">
        <v>0</v>
      </c>
      <c r="Q76" s="252" t="n">
        <v>41158</v>
      </c>
      <c r="R76" s="255" t="n">
        <v>0</v>
      </c>
      <c r="S76" s="252" t="n">
        <v>41188</v>
      </c>
      <c r="T76" s="255" t="n">
        <v>0</v>
      </c>
      <c r="U76" s="252" t="n">
        <v>41219</v>
      </c>
      <c r="V76" s="255" t="n">
        <v>0</v>
      </c>
      <c r="W76" s="252" t="n">
        <v>41249</v>
      </c>
      <c r="X76" s="257" t="n">
        <v>1196</v>
      </c>
    </row>
    <row r="77" customFormat="false" ht="12.75" hidden="false" customHeight="false" outlineLevel="0" collapsed="false">
      <c r="A77" s="252" t="n">
        <v>40915</v>
      </c>
      <c r="B77" s="253" t="n">
        <v>1326</v>
      </c>
      <c r="C77" s="252" t="n">
        <v>40946</v>
      </c>
      <c r="D77" s="254" t="n">
        <v>3578</v>
      </c>
      <c r="E77" s="252" t="n">
        <v>40975</v>
      </c>
      <c r="F77" s="255"/>
      <c r="G77" s="252" t="n">
        <v>41006</v>
      </c>
      <c r="H77" s="255" t="n">
        <v>0</v>
      </c>
      <c r="I77" s="252" t="n">
        <v>41036</v>
      </c>
      <c r="J77" s="255" t="n">
        <v>0</v>
      </c>
      <c r="K77" s="252" t="n">
        <v>41067</v>
      </c>
      <c r="L77" s="255" t="n">
        <v>335</v>
      </c>
      <c r="M77" s="252" t="n">
        <v>41097</v>
      </c>
      <c r="N77" s="255" t="n">
        <v>0</v>
      </c>
      <c r="O77" s="252" t="n">
        <v>41128</v>
      </c>
      <c r="P77" s="255" t="n">
        <v>0</v>
      </c>
      <c r="Q77" s="252" t="n">
        <v>41159</v>
      </c>
      <c r="R77" s="255" t="n">
        <v>0</v>
      </c>
      <c r="S77" s="252" t="n">
        <v>41189</v>
      </c>
      <c r="T77" s="255" t="n">
        <v>1</v>
      </c>
      <c r="U77" s="252" t="n">
        <v>41220</v>
      </c>
      <c r="V77" s="255" t="n">
        <v>0</v>
      </c>
      <c r="W77" s="252" t="n">
        <v>41250</v>
      </c>
      <c r="X77" s="257" t="n">
        <v>1548</v>
      </c>
    </row>
    <row r="78" customFormat="false" ht="12.75" hidden="false" customHeight="false" outlineLevel="0" collapsed="false">
      <c r="A78" s="252" t="n">
        <v>40916</v>
      </c>
      <c r="B78" s="253" t="n">
        <v>1244</v>
      </c>
      <c r="C78" s="252" t="n">
        <v>40947</v>
      </c>
      <c r="D78" s="254" t="n">
        <v>3078</v>
      </c>
      <c r="E78" s="252" t="n">
        <v>40976</v>
      </c>
      <c r="F78" s="255"/>
      <c r="G78" s="252" t="n">
        <v>41007</v>
      </c>
      <c r="H78" s="255" t="n">
        <v>0</v>
      </c>
      <c r="I78" s="252" t="n">
        <v>41037</v>
      </c>
      <c r="J78" s="255" t="n">
        <v>113</v>
      </c>
      <c r="K78" s="252" t="n">
        <v>41068</v>
      </c>
      <c r="L78" s="255" t="n">
        <v>17</v>
      </c>
      <c r="M78" s="252" t="n">
        <v>41098</v>
      </c>
      <c r="N78" s="255" t="n">
        <v>546</v>
      </c>
      <c r="O78" s="252" t="n">
        <v>41129</v>
      </c>
      <c r="P78" s="255" t="n">
        <v>1</v>
      </c>
      <c r="Q78" s="252" t="n">
        <v>41160</v>
      </c>
      <c r="R78" s="255" t="n">
        <v>0</v>
      </c>
      <c r="S78" s="252" t="n">
        <v>41190</v>
      </c>
      <c r="T78" s="255" t="n">
        <v>0</v>
      </c>
      <c r="U78" s="252" t="n">
        <v>41221</v>
      </c>
      <c r="V78" s="255" t="n">
        <v>0</v>
      </c>
      <c r="W78" s="252" t="n">
        <v>41251</v>
      </c>
      <c r="X78" s="257" t="n">
        <v>2123</v>
      </c>
    </row>
    <row r="79" customFormat="false" ht="12.75" hidden="false" customHeight="false" outlineLevel="0" collapsed="false">
      <c r="A79" s="252" t="n">
        <v>40917</v>
      </c>
      <c r="B79" s="253" t="n">
        <v>1306</v>
      </c>
      <c r="C79" s="252" t="n">
        <v>40948</v>
      </c>
      <c r="D79" s="254" t="n">
        <v>17625</v>
      </c>
      <c r="E79" s="252" t="n">
        <v>40977</v>
      </c>
      <c r="F79" s="255"/>
      <c r="G79" s="252" t="n">
        <v>41008</v>
      </c>
      <c r="H79" s="255" t="n">
        <v>1</v>
      </c>
      <c r="I79" s="252" t="n">
        <v>41038</v>
      </c>
      <c r="J79" s="255" t="n">
        <v>0</v>
      </c>
      <c r="K79" s="252" t="n">
        <v>41069</v>
      </c>
      <c r="L79" s="255" t="n">
        <v>0</v>
      </c>
      <c r="M79" s="252" t="n">
        <v>41099</v>
      </c>
      <c r="N79" s="255" t="n">
        <v>0</v>
      </c>
      <c r="O79" s="252" t="n">
        <v>41130</v>
      </c>
      <c r="P79" s="255" t="n">
        <v>0</v>
      </c>
      <c r="Q79" s="252" t="n">
        <v>41161</v>
      </c>
      <c r="R79" s="255" t="n">
        <v>0</v>
      </c>
      <c r="S79" s="252" t="n">
        <v>41191</v>
      </c>
      <c r="T79" s="255" t="n">
        <v>0</v>
      </c>
      <c r="U79" s="252" t="n">
        <v>41222</v>
      </c>
      <c r="V79" s="255" t="n">
        <v>94</v>
      </c>
      <c r="W79" s="252" t="n">
        <v>41252</v>
      </c>
      <c r="X79" s="257"/>
    </row>
    <row r="80" customFormat="false" ht="12.75" hidden="false" customHeight="false" outlineLevel="0" collapsed="false">
      <c r="A80" s="252" t="n">
        <v>40918</v>
      </c>
      <c r="B80" s="253" t="n">
        <v>1337</v>
      </c>
      <c r="C80" s="252" t="n">
        <v>40949</v>
      </c>
      <c r="D80" s="254" t="n">
        <v>2739</v>
      </c>
      <c r="E80" s="252" t="n">
        <v>40978</v>
      </c>
      <c r="F80" s="255"/>
      <c r="G80" s="252" t="n">
        <v>41009</v>
      </c>
      <c r="H80" s="255" t="n">
        <v>0</v>
      </c>
      <c r="I80" s="252" t="n">
        <v>41039</v>
      </c>
      <c r="J80" s="255" t="n">
        <v>0</v>
      </c>
      <c r="K80" s="252" t="n">
        <v>41070</v>
      </c>
      <c r="L80" s="255" t="n">
        <v>570</v>
      </c>
      <c r="M80" s="252" t="n">
        <v>41100</v>
      </c>
      <c r="N80" s="255" t="n">
        <v>0</v>
      </c>
      <c r="O80" s="252" t="n">
        <v>41131</v>
      </c>
      <c r="P80" s="255" t="n">
        <v>0</v>
      </c>
      <c r="Q80" s="252" t="n">
        <v>41162</v>
      </c>
      <c r="R80" s="255" t="n">
        <v>0</v>
      </c>
      <c r="S80" s="252" t="n">
        <v>41192</v>
      </c>
      <c r="T80" s="255" t="n">
        <v>157</v>
      </c>
      <c r="U80" s="252" t="n">
        <v>41223</v>
      </c>
      <c r="V80" s="255" t="n">
        <v>0</v>
      </c>
      <c r="W80" s="252" t="n">
        <v>41253</v>
      </c>
      <c r="X80" s="257" t="n">
        <v>3071</v>
      </c>
    </row>
    <row r="81" customFormat="false" ht="12.75" hidden="false" customHeight="false" outlineLevel="0" collapsed="false">
      <c r="A81" s="252" t="n">
        <v>40919</v>
      </c>
      <c r="B81" s="253" t="n">
        <v>1306</v>
      </c>
      <c r="C81" s="252" t="n">
        <v>40950</v>
      </c>
      <c r="D81" s="254" t="n">
        <v>2577</v>
      </c>
      <c r="E81" s="252" t="n">
        <v>40979</v>
      </c>
      <c r="F81" s="255"/>
      <c r="G81" s="252" t="n">
        <v>41010</v>
      </c>
      <c r="H81" s="255" t="n">
        <v>0</v>
      </c>
      <c r="I81" s="252" t="n">
        <v>41040</v>
      </c>
      <c r="J81" s="255" t="n">
        <v>0</v>
      </c>
      <c r="K81" s="252" t="n">
        <v>41071</v>
      </c>
      <c r="L81" s="255" t="n">
        <v>397</v>
      </c>
      <c r="M81" s="252" t="n">
        <v>41101</v>
      </c>
      <c r="N81" s="255" t="n">
        <v>0</v>
      </c>
      <c r="O81" s="252" t="n">
        <v>41132</v>
      </c>
      <c r="P81" s="255" t="n">
        <v>77</v>
      </c>
      <c r="Q81" s="252" t="n">
        <v>41163</v>
      </c>
      <c r="R81" s="255" t="n">
        <v>0</v>
      </c>
      <c r="S81" s="252" t="n">
        <v>41193</v>
      </c>
      <c r="T81" s="255" t="n">
        <v>1</v>
      </c>
      <c r="U81" s="252" t="n">
        <v>41224</v>
      </c>
      <c r="V81" s="255" t="n">
        <v>2</v>
      </c>
      <c r="W81" s="252" t="n">
        <v>41254</v>
      </c>
      <c r="X81" s="257"/>
    </row>
    <row r="82" customFormat="false" ht="12.75" hidden="false" customHeight="false" outlineLevel="0" collapsed="false">
      <c r="A82" s="252" t="n">
        <v>40920</v>
      </c>
      <c r="B82" s="253" t="n">
        <v>1285</v>
      </c>
      <c r="C82" s="252" t="n">
        <v>40951</v>
      </c>
      <c r="D82" s="254" t="n">
        <v>3006</v>
      </c>
      <c r="E82" s="252" t="n">
        <v>40980</v>
      </c>
      <c r="F82" s="255" t="n">
        <v>6</v>
      </c>
      <c r="G82" s="252" t="n">
        <v>41011</v>
      </c>
      <c r="H82" s="255" t="n">
        <v>0</v>
      </c>
      <c r="I82" s="252" t="n">
        <v>41041</v>
      </c>
      <c r="J82" s="255" t="n">
        <v>0</v>
      </c>
      <c r="K82" s="252" t="n">
        <v>41072</v>
      </c>
      <c r="L82" s="255" t="n">
        <v>375</v>
      </c>
      <c r="M82" s="252" t="n">
        <v>41102</v>
      </c>
      <c r="N82" s="255" t="n">
        <v>0</v>
      </c>
      <c r="O82" s="252" t="n">
        <v>41133</v>
      </c>
      <c r="P82" s="255" t="n">
        <v>596</v>
      </c>
      <c r="Q82" s="252" t="n">
        <v>41164</v>
      </c>
      <c r="R82" s="255" t="n">
        <v>0</v>
      </c>
      <c r="S82" s="252" t="n">
        <v>41194</v>
      </c>
      <c r="T82" s="255" t="n">
        <v>0</v>
      </c>
      <c r="U82" s="252" t="n">
        <v>41225</v>
      </c>
      <c r="V82" s="255" t="n">
        <v>0</v>
      </c>
      <c r="W82" s="252" t="n">
        <v>41255</v>
      </c>
      <c r="X82" s="257"/>
    </row>
    <row r="83" customFormat="false" ht="12.75" hidden="false" customHeight="false" outlineLevel="0" collapsed="false">
      <c r="A83" s="252" t="n">
        <v>40921</v>
      </c>
      <c r="B83" s="253" t="n">
        <v>1274</v>
      </c>
      <c r="C83" s="252" t="n">
        <v>40952</v>
      </c>
      <c r="D83" s="254" t="n">
        <v>1657</v>
      </c>
      <c r="E83" s="252" t="n">
        <v>40981</v>
      </c>
      <c r="F83" s="255"/>
      <c r="G83" s="252" t="n">
        <v>41012</v>
      </c>
      <c r="H83" s="255" t="n">
        <v>0</v>
      </c>
      <c r="I83" s="252" t="n">
        <v>41042</v>
      </c>
      <c r="J83" s="255" t="n">
        <v>0</v>
      </c>
      <c r="K83" s="252" t="n">
        <v>41073</v>
      </c>
      <c r="L83" s="255" t="n">
        <v>437</v>
      </c>
      <c r="M83" s="252" t="n">
        <v>41103</v>
      </c>
      <c r="N83" s="255" t="n">
        <v>0</v>
      </c>
      <c r="O83" s="252" t="n">
        <v>41134</v>
      </c>
      <c r="P83" s="255" t="n">
        <v>0</v>
      </c>
      <c r="Q83" s="252" t="n">
        <v>41165</v>
      </c>
      <c r="R83" s="255" t="n">
        <v>0</v>
      </c>
      <c r="S83" s="252" t="n">
        <v>41195</v>
      </c>
      <c r="T83" s="255" t="n">
        <v>0</v>
      </c>
      <c r="U83" s="252" t="n">
        <v>41226</v>
      </c>
      <c r="V83" s="255" t="n">
        <v>0</v>
      </c>
      <c r="W83" s="252" t="n">
        <v>41256</v>
      </c>
      <c r="X83" s="257"/>
    </row>
    <row r="84" customFormat="false" ht="12.75" hidden="false" customHeight="false" outlineLevel="0" collapsed="false">
      <c r="A84" s="252" t="n">
        <v>40922</v>
      </c>
      <c r="B84" s="253" t="n">
        <v>1381</v>
      </c>
      <c r="C84" s="252" t="n">
        <v>40953</v>
      </c>
      <c r="D84" s="254" t="n">
        <v>2750</v>
      </c>
      <c r="E84" s="252" t="n">
        <v>40982</v>
      </c>
      <c r="F84" s="255"/>
      <c r="G84" s="252" t="n">
        <v>41013</v>
      </c>
      <c r="H84" s="255" t="n">
        <v>1</v>
      </c>
      <c r="I84" s="252" t="n">
        <v>41043</v>
      </c>
      <c r="J84" s="255" t="n">
        <v>0</v>
      </c>
      <c r="K84" s="252" t="n">
        <v>41074</v>
      </c>
      <c r="L84" s="255" t="n">
        <v>435</v>
      </c>
      <c r="M84" s="252" t="n">
        <v>41104</v>
      </c>
      <c r="N84" s="255" t="n">
        <v>0</v>
      </c>
      <c r="O84" s="252" t="n">
        <v>41135</v>
      </c>
      <c r="P84" s="255" t="n">
        <v>0</v>
      </c>
      <c r="Q84" s="252" t="n">
        <v>41166</v>
      </c>
      <c r="R84" s="255" t="n">
        <v>0</v>
      </c>
      <c r="S84" s="252" t="n">
        <v>41196</v>
      </c>
      <c r="T84" s="255" t="n">
        <v>0</v>
      </c>
      <c r="U84" s="252" t="n">
        <v>41227</v>
      </c>
      <c r="V84" s="255" t="n">
        <v>1</v>
      </c>
      <c r="W84" s="252" t="n">
        <v>41257</v>
      </c>
      <c r="X84" s="257" t="n">
        <v>5748</v>
      </c>
    </row>
    <row r="85" customFormat="false" ht="12.75" hidden="false" customHeight="false" outlineLevel="0" collapsed="false">
      <c r="A85" s="252" t="n">
        <v>40923</v>
      </c>
      <c r="B85" s="253" t="n">
        <v>1382</v>
      </c>
      <c r="C85" s="252" t="n">
        <v>40954</v>
      </c>
      <c r="D85" s="254" t="n">
        <v>2545</v>
      </c>
      <c r="E85" s="252" t="n">
        <v>40983</v>
      </c>
      <c r="F85" s="255"/>
      <c r="G85" s="252" t="n">
        <v>41014</v>
      </c>
      <c r="H85" s="255" t="n">
        <v>0</v>
      </c>
      <c r="I85" s="252" t="n">
        <v>41044</v>
      </c>
      <c r="J85" s="255" t="n">
        <v>0</v>
      </c>
      <c r="K85" s="252" t="n">
        <v>41075</v>
      </c>
      <c r="L85" s="255" t="n">
        <v>8</v>
      </c>
      <c r="M85" s="252" t="n">
        <v>41105</v>
      </c>
      <c r="N85" s="255" t="n">
        <v>623</v>
      </c>
      <c r="O85" s="252" t="n">
        <v>41136</v>
      </c>
      <c r="P85" s="255" t="n">
        <v>87</v>
      </c>
      <c r="Q85" s="252" t="n">
        <v>41167</v>
      </c>
      <c r="R85" s="255" t="n">
        <v>0</v>
      </c>
      <c r="S85" s="252" t="n">
        <v>41197</v>
      </c>
      <c r="T85" s="255" t="n">
        <v>2</v>
      </c>
      <c r="U85" s="252" t="n">
        <v>41228</v>
      </c>
      <c r="V85" s="255" t="n">
        <v>1</v>
      </c>
      <c r="W85" s="252" t="n">
        <v>41258</v>
      </c>
      <c r="X85" s="257" t="n">
        <v>5032</v>
      </c>
    </row>
    <row r="86" customFormat="false" ht="12.75" hidden="false" customHeight="false" outlineLevel="0" collapsed="false">
      <c r="A86" s="252" t="n">
        <v>40924</v>
      </c>
      <c r="B86" s="253" t="n">
        <v>1364</v>
      </c>
      <c r="C86" s="252" t="n">
        <v>40955</v>
      </c>
      <c r="D86" s="254" t="n">
        <v>2475</v>
      </c>
      <c r="E86" s="252" t="n">
        <v>40984</v>
      </c>
      <c r="F86" s="255"/>
      <c r="G86" s="252" t="n">
        <v>41015</v>
      </c>
      <c r="H86" s="255" t="n">
        <v>0</v>
      </c>
      <c r="I86" s="252" t="n">
        <v>41045</v>
      </c>
      <c r="J86" s="255" t="n">
        <v>2</v>
      </c>
      <c r="K86" s="252" t="n">
        <v>41076</v>
      </c>
      <c r="L86" s="255" t="n">
        <v>0</v>
      </c>
      <c r="M86" s="252" t="n">
        <v>41106</v>
      </c>
      <c r="N86" s="255" t="n">
        <v>31</v>
      </c>
      <c r="O86" s="252" t="n">
        <v>41137</v>
      </c>
      <c r="P86" s="255" t="n">
        <v>830</v>
      </c>
      <c r="Q86" s="252" t="n">
        <v>41168</v>
      </c>
      <c r="R86" s="255" t="n">
        <v>613</v>
      </c>
      <c r="S86" s="252" t="n">
        <v>41198</v>
      </c>
      <c r="T86" s="255" t="n">
        <v>1</v>
      </c>
      <c r="U86" s="252" t="n">
        <v>41229</v>
      </c>
      <c r="V86" s="255" t="n">
        <v>0</v>
      </c>
      <c r="W86" s="252" t="n">
        <v>41259</v>
      </c>
      <c r="X86" s="257" t="n">
        <v>3543</v>
      </c>
    </row>
    <row r="87" customFormat="false" ht="12.75" hidden="false" customHeight="false" outlineLevel="0" collapsed="false">
      <c r="A87" s="252" t="n">
        <v>40925</v>
      </c>
      <c r="B87" s="253" t="n">
        <v>1381</v>
      </c>
      <c r="C87" s="252" t="n">
        <v>40956</v>
      </c>
      <c r="D87" s="254" t="n">
        <v>1995</v>
      </c>
      <c r="E87" s="252" t="n">
        <v>40985</v>
      </c>
      <c r="F87" s="255"/>
      <c r="G87" s="252" t="n">
        <v>41016</v>
      </c>
      <c r="H87" s="255" t="n">
        <v>0</v>
      </c>
      <c r="I87" s="252" t="n">
        <v>41046</v>
      </c>
      <c r="J87" s="255" t="n">
        <v>2</v>
      </c>
      <c r="K87" s="252" t="n">
        <v>41077</v>
      </c>
      <c r="L87" s="255" t="n">
        <v>527</v>
      </c>
      <c r="M87" s="252" t="n">
        <v>41107</v>
      </c>
      <c r="N87" s="255" t="n">
        <v>0</v>
      </c>
      <c r="O87" s="252" t="n">
        <v>41138</v>
      </c>
      <c r="P87" s="255" t="n">
        <v>264</v>
      </c>
      <c r="Q87" s="252" t="n">
        <v>41169</v>
      </c>
      <c r="R87" s="255" t="n">
        <v>15</v>
      </c>
      <c r="S87" s="252" t="n">
        <v>41199</v>
      </c>
      <c r="T87" s="255" t="n">
        <v>1</v>
      </c>
      <c r="U87" s="252" t="n">
        <v>41230</v>
      </c>
      <c r="V87" s="255" t="n">
        <v>0</v>
      </c>
      <c r="W87" s="252" t="n">
        <v>41260</v>
      </c>
      <c r="X87" s="257" t="n">
        <v>2908</v>
      </c>
    </row>
    <row r="88" customFormat="false" ht="12.75" hidden="false" customHeight="false" outlineLevel="0" collapsed="false">
      <c r="A88" s="252" t="n">
        <v>40926</v>
      </c>
      <c r="B88" s="253" t="n">
        <v>1390</v>
      </c>
      <c r="C88" s="252" t="n">
        <v>40957</v>
      </c>
      <c r="D88" s="254" t="n">
        <v>1827</v>
      </c>
      <c r="E88" s="252" t="n">
        <v>40986</v>
      </c>
      <c r="F88" s="255" t="n">
        <v>8</v>
      </c>
      <c r="G88" s="252" t="n">
        <v>41017</v>
      </c>
      <c r="H88" s="255" t="n">
        <v>253</v>
      </c>
      <c r="I88" s="252" t="n">
        <v>41047</v>
      </c>
      <c r="J88" s="255"/>
      <c r="K88" s="252" t="n">
        <v>41078</v>
      </c>
      <c r="L88" s="255" t="n">
        <v>397</v>
      </c>
      <c r="M88" s="252" t="n">
        <v>41108</v>
      </c>
      <c r="N88" s="255" t="n">
        <v>0</v>
      </c>
      <c r="O88" s="252" t="n">
        <v>41139</v>
      </c>
      <c r="P88" s="255" t="n">
        <v>0</v>
      </c>
      <c r="Q88" s="252" t="n">
        <v>41170</v>
      </c>
      <c r="R88" s="255" t="n">
        <v>0</v>
      </c>
      <c r="S88" s="252" t="n">
        <v>41200</v>
      </c>
      <c r="T88" s="255" t="n">
        <v>1</v>
      </c>
      <c r="U88" s="252" t="n">
        <v>41231</v>
      </c>
      <c r="V88" s="255" t="n">
        <v>1</v>
      </c>
      <c r="W88" s="252" t="n">
        <v>41261</v>
      </c>
      <c r="X88" s="257" t="n">
        <v>2734</v>
      </c>
    </row>
    <row r="89" customFormat="false" ht="12.75" hidden="false" customHeight="false" outlineLevel="0" collapsed="false">
      <c r="A89" s="252" t="n">
        <v>40927</v>
      </c>
      <c r="B89" s="253" t="n">
        <v>1373</v>
      </c>
      <c r="C89" s="252" t="n">
        <v>40958</v>
      </c>
      <c r="D89" s="254" t="n">
        <v>1594</v>
      </c>
      <c r="E89" s="252" t="n">
        <v>40987</v>
      </c>
      <c r="F89" s="255"/>
      <c r="G89" s="252" t="n">
        <v>41018</v>
      </c>
      <c r="H89" s="255" t="n">
        <v>0</v>
      </c>
      <c r="I89" s="252" t="n">
        <v>41048</v>
      </c>
      <c r="J89" s="255"/>
      <c r="K89" s="252" t="n">
        <v>41079</v>
      </c>
      <c r="L89" s="255" t="n">
        <v>45</v>
      </c>
      <c r="M89" s="252" t="n">
        <v>41109</v>
      </c>
      <c r="N89" s="255" t="n">
        <v>0</v>
      </c>
      <c r="O89" s="252" t="n">
        <v>41140</v>
      </c>
      <c r="P89" s="255" t="n">
        <v>403</v>
      </c>
      <c r="Q89" s="252" t="n">
        <v>41171</v>
      </c>
      <c r="R89" s="255" t="n">
        <v>0</v>
      </c>
      <c r="S89" s="252" t="n">
        <v>41201</v>
      </c>
      <c r="T89" s="255" t="n">
        <v>2</v>
      </c>
      <c r="U89" s="252" t="n">
        <v>41232</v>
      </c>
      <c r="V89" s="255" t="n">
        <v>0</v>
      </c>
      <c r="W89" s="252" t="n">
        <v>41262</v>
      </c>
      <c r="X89" s="257" t="n">
        <v>2746</v>
      </c>
    </row>
    <row r="90" customFormat="false" ht="12.75" hidden="false" customHeight="false" outlineLevel="0" collapsed="false">
      <c r="A90" s="252" t="n">
        <v>40928</v>
      </c>
      <c r="B90" s="253" t="n">
        <v>1343</v>
      </c>
      <c r="C90" s="252" t="n">
        <v>40959</v>
      </c>
      <c r="D90" s="254" t="n">
        <v>1694</v>
      </c>
      <c r="E90" s="252" t="n">
        <v>40988</v>
      </c>
      <c r="F90" s="255"/>
      <c r="G90" s="252" t="n">
        <v>41019</v>
      </c>
      <c r="H90" s="255" t="n">
        <v>0</v>
      </c>
      <c r="I90" s="252" t="n">
        <v>41049</v>
      </c>
      <c r="J90" s="255" t="n">
        <v>597</v>
      </c>
      <c r="K90" s="252" t="n">
        <v>41080</v>
      </c>
      <c r="L90" s="255" t="n">
        <v>0</v>
      </c>
      <c r="M90" s="252" t="n">
        <v>41110</v>
      </c>
      <c r="N90" s="255" t="n">
        <v>0</v>
      </c>
      <c r="O90" s="252" t="n">
        <v>41141</v>
      </c>
      <c r="P90" s="255" t="n">
        <v>0</v>
      </c>
      <c r="Q90" s="252" t="n">
        <v>41172</v>
      </c>
      <c r="R90" s="255" t="n">
        <v>378</v>
      </c>
      <c r="S90" s="252" t="n">
        <v>41202</v>
      </c>
      <c r="T90" s="255" t="n">
        <v>0</v>
      </c>
      <c r="U90" s="252" t="n">
        <v>41233</v>
      </c>
      <c r="V90" s="255" t="n">
        <v>1</v>
      </c>
      <c r="W90" s="252" t="n">
        <v>41263</v>
      </c>
      <c r="X90" s="257" t="n">
        <v>2292</v>
      </c>
    </row>
    <row r="91" customFormat="false" ht="12.75" hidden="false" customHeight="false" outlineLevel="0" collapsed="false">
      <c r="A91" s="252" t="n">
        <v>40929</v>
      </c>
      <c r="B91" s="253" t="n">
        <v>1387</v>
      </c>
      <c r="C91" s="252" t="n">
        <v>40960</v>
      </c>
      <c r="D91" s="254" t="n">
        <v>1879</v>
      </c>
      <c r="E91" s="252" t="n">
        <v>40989</v>
      </c>
      <c r="F91" s="255"/>
      <c r="G91" s="252" t="n">
        <v>41020</v>
      </c>
      <c r="H91" s="255" t="n">
        <v>1</v>
      </c>
      <c r="I91" s="252" t="n">
        <v>41050</v>
      </c>
      <c r="J91" s="255" t="n">
        <v>148</v>
      </c>
      <c r="K91" s="252" t="n">
        <v>41081</v>
      </c>
      <c r="L91" s="255" t="n">
        <v>0</v>
      </c>
      <c r="M91" s="252" t="n">
        <v>41111</v>
      </c>
      <c r="N91" s="255" t="n">
        <v>0</v>
      </c>
      <c r="O91" s="252" t="n">
        <v>41142</v>
      </c>
      <c r="P91" s="255" t="n">
        <v>0</v>
      </c>
      <c r="Q91" s="252" t="n">
        <v>41173</v>
      </c>
      <c r="R91" s="255" t="n">
        <v>0</v>
      </c>
      <c r="S91" s="252" t="n">
        <v>41203</v>
      </c>
      <c r="T91" s="255" t="n">
        <v>0</v>
      </c>
      <c r="U91" s="252" t="n">
        <v>41234</v>
      </c>
      <c r="V91" s="255" t="n">
        <v>2</v>
      </c>
      <c r="W91" s="252" t="n">
        <v>41264</v>
      </c>
      <c r="X91" s="257" t="n">
        <v>2120</v>
      </c>
    </row>
    <row r="92" customFormat="false" ht="12.75" hidden="false" customHeight="false" outlineLevel="0" collapsed="false">
      <c r="A92" s="252" t="n">
        <v>40930</v>
      </c>
      <c r="B92" s="253" t="n">
        <v>1340</v>
      </c>
      <c r="C92" s="252" t="n">
        <v>40961</v>
      </c>
      <c r="D92" s="254" t="n">
        <v>1220</v>
      </c>
      <c r="E92" s="252" t="n">
        <v>40990</v>
      </c>
      <c r="F92" s="255"/>
      <c r="G92" s="252" t="n">
        <v>41021</v>
      </c>
      <c r="H92" s="255" t="n">
        <v>0</v>
      </c>
      <c r="I92" s="252" t="n">
        <v>41051</v>
      </c>
      <c r="J92" s="255" t="n">
        <v>0</v>
      </c>
      <c r="K92" s="252" t="n">
        <v>41082</v>
      </c>
      <c r="L92" s="255" t="n">
        <v>0</v>
      </c>
      <c r="M92" s="252" t="n">
        <v>41112</v>
      </c>
      <c r="N92" s="255" t="n">
        <v>695</v>
      </c>
      <c r="O92" s="252" t="n">
        <v>41143</v>
      </c>
      <c r="P92" s="255" t="n">
        <v>0</v>
      </c>
      <c r="Q92" s="252" t="n">
        <v>41174</v>
      </c>
      <c r="R92" s="255" t="n">
        <v>1</v>
      </c>
      <c r="S92" s="252" t="n">
        <v>41204</v>
      </c>
      <c r="T92" s="255" t="n">
        <v>0</v>
      </c>
      <c r="U92" s="252" t="n">
        <v>41235</v>
      </c>
      <c r="V92" s="255" t="n">
        <v>2</v>
      </c>
      <c r="W92" s="252" t="n">
        <v>41265</v>
      </c>
      <c r="X92" s="257" t="n">
        <v>1308</v>
      </c>
    </row>
    <row r="93" customFormat="false" ht="12.75" hidden="false" customHeight="false" outlineLevel="0" collapsed="false">
      <c r="A93" s="252" t="n">
        <v>40931</v>
      </c>
      <c r="B93" s="253" t="n">
        <v>1398</v>
      </c>
      <c r="C93" s="252" t="n">
        <v>40962</v>
      </c>
      <c r="D93" s="254" t="n">
        <v>895</v>
      </c>
      <c r="E93" s="252" t="n">
        <v>40991</v>
      </c>
      <c r="F93" s="255"/>
      <c r="G93" s="252" t="n">
        <v>41022</v>
      </c>
      <c r="H93" s="255" t="n">
        <v>0</v>
      </c>
      <c r="I93" s="252" t="n">
        <v>41052</v>
      </c>
      <c r="J93" s="255" t="n">
        <v>650</v>
      </c>
      <c r="K93" s="252" t="n">
        <v>41083</v>
      </c>
      <c r="L93" s="255" t="n">
        <v>0</v>
      </c>
      <c r="M93" s="252" t="n">
        <v>41113</v>
      </c>
      <c r="N93" s="255" t="n">
        <v>29</v>
      </c>
      <c r="O93" s="252" t="n">
        <v>41144</v>
      </c>
      <c r="P93" s="255" t="n">
        <v>0</v>
      </c>
      <c r="Q93" s="252" t="n">
        <v>41175</v>
      </c>
      <c r="R93" s="255" t="n">
        <v>1</v>
      </c>
      <c r="S93" s="252" t="n">
        <v>41205</v>
      </c>
      <c r="T93" s="255" t="n">
        <v>0</v>
      </c>
      <c r="U93" s="252" t="n">
        <v>41236</v>
      </c>
      <c r="V93" s="255" t="n">
        <v>0</v>
      </c>
      <c r="W93" s="252" t="n">
        <v>41266</v>
      </c>
      <c r="X93" s="257" t="n">
        <v>1730</v>
      </c>
    </row>
    <row r="94" customFormat="false" ht="12.75" hidden="false" customHeight="false" outlineLevel="0" collapsed="false">
      <c r="A94" s="252" t="n">
        <v>40932</v>
      </c>
      <c r="B94" s="253" t="n">
        <v>1302</v>
      </c>
      <c r="C94" s="252" t="n">
        <v>40963</v>
      </c>
      <c r="D94" s="255" t="n">
        <v>0</v>
      </c>
      <c r="E94" s="252" t="n">
        <v>40992</v>
      </c>
      <c r="F94" s="255"/>
      <c r="G94" s="252" t="n">
        <v>41023</v>
      </c>
      <c r="H94" s="255" t="n">
        <v>0</v>
      </c>
      <c r="I94" s="252" t="n">
        <v>41053</v>
      </c>
      <c r="J94" s="255" t="n">
        <v>520</v>
      </c>
      <c r="K94" s="252" t="n">
        <v>41084</v>
      </c>
      <c r="L94" s="255" t="n">
        <v>445</v>
      </c>
      <c r="M94" s="252" t="n">
        <v>41114</v>
      </c>
      <c r="N94" s="255" t="n">
        <v>0</v>
      </c>
      <c r="O94" s="252" t="n">
        <v>41145</v>
      </c>
      <c r="P94" s="255" t="n">
        <v>0</v>
      </c>
      <c r="Q94" s="252" t="n">
        <v>41176</v>
      </c>
      <c r="R94" s="255" t="n">
        <v>247</v>
      </c>
      <c r="S94" s="252" t="n">
        <v>41206</v>
      </c>
      <c r="T94" s="255" t="n">
        <v>0</v>
      </c>
      <c r="U94" s="252" t="n">
        <v>41237</v>
      </c>
      <c r="V94" s="255" t="n">
        <v>0</v>
      </c>
      <c r="W94" s="252" t="n">
        <v>41267</v>
      </c>
      <c r="X94" s="257" t="n">
        <v>1707</v>
      </c>
    </row>
    <row r="95" customFormat="false" ht="12.75" hidden="false" customHeight="false" outlineLevel="0" collapsed="false">
      <c r="A95" s="252" t="n">
        <v>40933</v>
      </c>
      <c r="B95" s="253" t="n">
        <v>1628</v>
      </c>
      <c r="C95" s="252" t="n">
        <v>40964</v>
      </c>
      <c r="D95" s="255" t="n">
        <v>0</v>
      </c>
      <c r="E95" s="252" t="n">
        <v>40993</v>
      </c>
      <c r="F95" s="255"/>
      <c r="G95" s="252" t="n">
        <v>41024</v>
      </c>
      <c r="H95" s="255" t="n">
        <v>0</v>
      </c>
      <c r="I95" s="252" t="n">
        <v>41054</v>
      </c>
      <c r="J95" s="255" t="n">
        <v>61</v>
      </c>
      <c r="K95" s="252" t="n">
        <v>41085</v>
      </c>
      <c r="L95" s="255" t="n">
        <v>391</v>
      </c>
      <c r="M95" s="252" t="n">
        <v>41115</v>
      </c>
      <c r="N95" s="255" t="n">
        <v>0</v>
      </c>
      <c r="O95" s="252" t="n">
        <v>41146</v>
      </c>
      <c r="P95" s="255" t="n">
        <v>970</v>
      </c>
      <c r="Q95" s="252" t="n">
        <v>41177</v>
      </c>
      <c r="R95" s="255" t="n">
        <v>322</v>
      </c>
      <c r="S95" s="252" t="n">
        <v>41207</v>
      </c>
      <c r="T95" s="255" t="n">
        <v>0</v>
      </c>
      <c r="U95" s="252" t="n">
        <v>41238</v>
      </c>
      <c r="V95" s="255" t="n">
        <v>0</v>
      </c>
      <c r="W95" s="252" t="n">
        <v>41268</v>
      </c>
      <c r="X95" s="257" t="n">
        <v>1662</v>
      </c>
    </row>
    <row r="96" customFormat="false" ht="12.75" hidden="false" customHeight="false" outlineLevel="0" collapsed="false">
      <c r="A96" s="252" t="n">
        <v>40934</v>
      </c>
      <c r="B96" s="253" t="n">
        <v>1673</v>
      </c>
      <c r="C96" s="252" t="n">
        <v>40965</v>
      </c>
      <c r="D96" s="255" t="n">
        <v>0</v>
      </c>
      <c r="E96" s="252" t="n">
        <v>40994</v>
      </c>
      <c r="F96" s="255"/>
      <c r="G96" s="252" t="n">
        <v>41025</v>
      </c>
      <c r="H96" s="255" t="n">
        <v>0</v>
      </c>
      <c r="I96" s="252" t="n">
        <v>41055</v>
      </c>
      <c r="J96" s="255"/>
      <c r="K96" s="252" t="n">
        <v>41086</v>
      </c>
      <c r="L96" s="255" t="n">
        <v>39</v>
      </c>
      <c r="M96" s="252" t="n">
        <v>41116</v>
      </c>
      <c r="N96" s="255" t="n">
        <v>0</v>
      </c>
      <c r="O96" s="252" t="n">
        <v>41147</v>
      </c>
      <c r="P96" s="255" t="n">
        <v>511</v>
      </c>
      <c r="Q96" s="252" t="n">
        <v>41178</v>
      </c>
      <c r="R96" s="255" t="n">
        <v>0</v>
      </c>
      <c r="S96" s="252" t="n">
        <v>41208</v>
      </c>
      <c r="T96" s="255" t="n">
        <v>0</v>
      </c>
      <c r="U96" s="252" t="n">
        <v>41239</v>
      </c>
      <c r="V96" s="255" t="n">
        <v>0</v>
      </c>
      <c r="W96" s="252" t="n">
        <v>41269</v>
      </c>
      <c r="X96" s="257" t="n">
        <v>1527</v>
      </c>
    </row>
    <row r="97" customFormat="false" ht="12.75" hidden="false" customHeight="false" outlineLevel="0" collapsed="false">
      <c r="A97" s="252" t="n">
        <v>40935</v>
      </c>
      <c r="B97" s="253" t="n">
        <v>1481</v>
      </c>
      <c r="C97" s="252" t="n">
        <v>40966</v>
      </c>
      <c r="D97" s="255" t="n">
        <v>0</v>
      </c>
      <c r="E97" s="252" t="n">
        <v>40995</v>
      </c>
      <c r="F97" s="255"/>
      <c r="G97" s="252" t="n">
        <v>41026</v>
      </c>
      <c r="H97" s="255" t="n">
        <v>0</v>
      </c>
      <c r="I97" s="252" t="n">
        <v>41056</v>
      </c>
      <c r="J97" s="255" t="n">
        <v>614</v>
      </c>
      <c r="K97" s="252" t="n">
        <v>41087</v>
      </c>
      <c r="L97" s="255" t="n">
        <v>0</v>
      </c>
      <c r="M97" s="252" t="n">
        <v>41117</v>
      </c>
      <c r="N97" s="255" t="n">
        <v>77</v>
      </c>
      <c r="O97" s="252" t="n">
        <v>41148</v>
      </c>
      <c r="P97" s="255" t="n">
        <v>55</v>
      </c>
      <c r="Q97" s="252" t="n">
        <v>41179</v>
      </c>
      <c r="R97" s="255" t="n">
        <v>0</v>
      </c>
      <c r="S97" s="252" t="n">
        <v>41209</v>
      </c>
      <c r="T97" s="255" t="n">
        <v>825</v>
      </c>
      <c r="U97" s="252" t="n">
        <v>41240</v>
      </c>
      <c r="V97" s="255" t="n">
        <v>0</v>
      </c>
      <c r="W97" s="252" t="n">
        <v>41270</v>
      </c>
      <c r="X97" s="257" t="n">
        <v>1492</v>
      </c>
    </row>
    <row r="98" customFormat="false" ht="12.75" hidden="false" customHeight="false" outlineLevel="0" collapsed="false">
      <c r="A98" s="252" t="n">
        <v>40936</v>
      </c>
      <c r="B98" s="253" t="n">
        <v>1440</v>
      </c>
      <c r="C98" s="252" t="n">
        <v>40967</v>
      </c>
      <c r="D98" s="255" t="n">
        <v>0</v>
      </c>
      <c r="E98" s="252" t="n">
        <v>40996</v>
      </c>
      <c r="F98" s="255"/>
      <c r="G98" s="252" t="n">
        <v>41027</v>
      </c>
      <c r="H98" s="255" t="n">
        <v>0</v>
      </c>
      <c r="I98" s="252" t="n">
        <v>41057</v>
      </c>
      <c r="J98" s="255" t="n">
        <v>590</v>
      </c>
      <c r="K98" s="252" t="n">
        <v>41088</v>
      </c>
      <c r="L98" s="255" t="n">
        <v>0</v>
      </c>
      <c r="M98" s="252" t="n">
        <v>41118</v>
      </c>
      <c r="N98" s="255" t="n">
        <v>0</v>
      </c>
      <c r="O98" s="252" t="n">
        <v>41149</v>
      </c>
      <c r="P98" s="255" t="n">
        <v>0</v>
      </c>
      <c r="Q98" s="252" t="n">
        <v>41180</v>
      </c>
      <c r="R98" s="255"/>
      <c r="S98" s="252" t="n">
        <v>41210</v>
      </c>
      <c r="T98" s="255" t="n">
        <v>362</v>
      </c>
      <c r="U98" s="252" t="n">
        <v>41241</v>
      </c>
      <c r="V98" s="255" t="n">
        <v>0</v>
      </c>
      <c r="W98" s="252" t="n">
        <v>41271</v>
      </c>
      <c r="X98" s="257" t="n">
        <v>1551</v>
      </c>
    </row>
    <row r="99" customFormat="false" ht="12.75" hidden="false" customHeight="false" outlineLevel="0" collapsed="false">
      <c r="A99" s="252" t="n">
        <v>40937</v>
      </c>
      <c r="B99" s="253" t="n">
        <v>1458</v>
      </c>
      <c r="C99" s="259"/>
      <c r="D99" s="272"/>
      <c r="E99" s="252" t="n">
        <v>40997</v>
      </c>
      <c r="F99" s="255"/>
      <c r="G99" s="252" t="n">
        <v>41028</v>
      </c>
      <c r="H99" s="255" t="n">
        <v>0</v>
      </c>
      <c r="I99" s="252" t="n">
        <v>41058</v>
      </c>
      <c r="J99" s="255" t="n">
        <v>563</v>
      </c>
      <c r="K99" s="252" t="n">
        <v>41089</v>
      </c>
      <c r="L99" s="255" t="n">
        <v>0</v>
      </c>
      <c r="M99" s="252" t="n">
        <v>41119</v>
      </c>
      <c r="N99" s="255" t="n">
        <v>0</v>
      </c>
      <c r="O99" s="252" t="n">
        <v>41150</v>
      </c>
      <c r="P99" s="255" t="n">
        <v>0</v>
      </c>
      <c r="Q99" s="252" t="n">
        <v>41181</v>
      </c>
      <c r="R99" s="255"/>
      <c r="S99" s="252" t="n">
        <v>41211</v>
      </c>
      <c r="T99" s="255" t="n">
        <v>0</v>
      </c>
      <c r="U99" s="252" t="n">
        <v>41242</v>
      </c>
      <c r="V99" s="255" t="n">
        <v>15</v>
      </c>
      <c r="W99" s="252" t="n">
        <v>41272</v>
      </c>
      <c r="X99" s="257" t="n">
        <v>1706</v>
      </c>
    </row>
    <row r="100" customFormat="false" ht="13.5" hidden="false" customHeight="false" outlineLevel="0" collapsed="false">
      <c r="A100" s="252" t="n">
        <v>40938</v>
      </c>
      <c r="B100" s="253" t="n">
        <v>1502</v>
      </c>
      <c r="C100" s="261"/>
      <c r="D100" s="261"/>
      <c r="E100" s="252" t="n">
        <v>40998</v>
      </c>
      <c r="F100" s="255"/>
      <c r="G100" s="262" t="n">
        <v>41029</v>
      </c>
      <c r="H100" s="255" t="n">
        <v>0</v>
      </c>
      <c r="I100" s="252" t="n">
        <v>41059</v>
      </c>
      <c r="J100" s="255" t="n">
        <v>442</v>
      </c>
      <c r="K100" s="262" t="n">
        <v>41090</v>
      </c>
      <c r="L100" s="255" t="n">
        <v>84</v>
      </c>
      <c r="M100" s="252" t="n">
        <v>41120</v>
      </c>
      <c r="N100" s="255" t="n">
        <v>3</v>
      </c>
      <c r="O100" s="252" t="n">
        <v>41151</v>
      </c>
      <c r="P100" s="255" t="n">
        <v>0</v>
      </c>
      <c r="Q100" s="262" t="n">
        <v>41182</v>
      </c>
      <c r="R100" s="255"/>
      <c r="S100" s="252" t="n">
        <v>41212</v>
      </c>
      <c r="T100" s="255" t="n">
        <v>1061</v>
      </c>
      <c r="U100" s="262" t="n">
        <v>41243</v>
      </c>
      <c r="V100" s="255" t="n">
        <v>0</v>
      </c>
      <c r="W100" s="252" t="n">
        <v>41273</v>
      </c>
      <c r="X100" s="257" t="n">
        <v>1746</v>
      </c>
    </row>
    <row r="101" customFormat="false" ht="13.5" hidden="false" customHeight="false" outlineLevel="0" collapsed="false">
      <c r="A101" s="262" t="n">
        <v>40939</v>
      </c>
      <c r="B101" s="253" t="n">
        <v>1562</v>
      </c>
      <c r="C101" s="261"/>
      <c r="D101" s="261"/>
      <c r="E101" s="262" t="n">
        <v>40999</v>
      </c>
      <c r="F101" s="255" t="n">
        <v>1</v>
      </c>
      <c r="G101" s="261"/>
      <c r="H101" s="261"/>
      <c r="I101" s="262" t="n">
        <v>41060</v>
      </c>
      <c r="J101" s="255" t="n">
        <v>484</v>
      </c>
      <c r="K101" s="261"/>
      <c r="L101" s="261"/>
      <c r="M101" s="262" t="n">
        <v>41121</v>
      </c>
      <c r="N101" s="255" t="n">
        <v>1</v>
      </c>
      <c r="O101" s="262" t="n">
        <v>41152</v>
      </c>
      <c r="P101" s="255" t="n">
        <v>402</v>
      </c>
      <c r="Q101" s="261"/>
      <c r="R101" s="261"/>
      <c r="S101" s="262" t="n">
        <v>41213</v>
      </c>
      <c r="T101" s="255" t="n">
        <v>64</v>
      </c>
      <c r="U101" s="261"/>
      <c r="V101" s="261"/>
      <c r="W101" s="262" t="n">
        <v>41274</v>
      </c>
      <c r="X101" s="263"/>
      <c r="Y101" s="264" t="s">
        <v>39</v>
      </c>
      <c r="Z101" s="265" t="n">
        <f aca="false">SUM(B71:B101,D71:D99,F71:F101,H71:H100,J71:J101,L71:L100,N71:N101,P71:P101,R71:R100,T71:T101,V71:V100,X71:X101)</f>
        <v>185438</v>
      </c>
    </row>
    <row r="102" s="266" customFormat="true" ht="12.75" hidden="false" customHeight="false" outlineLevel="0" collapsed="false">
      <c r="B102" s="267" t="n">
        <f aca="false">SUM(B71:B101)</f>
        <v>42959</v>
      </c>
      <c r="C102" s="268"/>
      <c r="D102" s="267" t="n">
        <f aca="false">SUM(D71:D101)</f>
        <v>64989</v>
      </c>
      <c r="E102" s="268"/>
      <c r="F102" s="268" t="n">
        <f aca="false">SUM(F71:F101)</f>
        <v>15</v>
      </c>
      <c r="G102" s="268"/>
      <c r="H102" s="268" t="n">
        <f aca="false">SUM(H71:H101)</f>
        <v>371</v>
      </c>
      <c r="I102" s="268"/>
      <c r="J102" s="267" t="n">
        <f aca="false">SUM(J71:J101)</f>
        <v>4788</v>
      </c>
      <c r="K102" s="268"/>
      <c r="L102" s="267" t="n">
        <f aca="false">SUM(L71:L101)</f>
        <v>6082</v>
      </c>
      <c r="M102" s="268"/>
      <c r="N102" s="267" t="n">
        <f aca="false">SUM(N71:N101)</f>
        <v>4057</v>
      </c>
      <c r="O102" s="268"/>
      <c r="P102" s="268" t="n">
        <f aca="false">SUM(P71:P101)</f>
        <v>4197</v>
      </c>
      <c r="Q102" s="268"/>
      <c r="R102" s="268" t="n">
        <f aca="false">SUM(R71:R101)</f>
        <v>2598</v>
      </c>
      <c r="S102" s="268"/>
      <c r="T102" s="268" t="n">
        <f aca="false">SUM(T71:T101)</f>
        <v>2478</v>
      </c>
      <c r="U102" s="268"/>
      <c r="V102" s="268" t="n">
        <f aca="false">SUM(V71:V101)</f>
        <v>302</v>
      </c>
      <c r="W102" s="268"/>
      <c r="X102" s="268" t="n">
        <f aca="false">SUM(X71:X101)</f>
        <v>52602</v>
      </c>
    </row>
  </sheetData>
  <mergeCells count="36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A70:B70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9.56"/>
    <col collapsed="false" customWidth="true" hidden="false" outlineLevel="0" max="6" min="5" style="0" width="9.56"/>
    <col collapsed="false" customWidth="true" hidden="false" outlineLevel="0" max="11" min="11" style="0" width="10.85"/>
  </cols>
  <sheetData>
    <row r="1" customFormat="false" ht="20.25" hidden="false" customHeight="true" outlineLevel="0" collapsed="false">
      <c r="A1" s="273" t="s">
        <v>281</v>
      </c>
      <c r="B1" s="274" t="s">
        <v>282</v>
      </c>
      <c r="C1" s="274" t="s">
        <v>283</v>
      </c>
      <c r="D1" s="274" t="s">
        <v>284</v>
      </c>
      <c r="E1" s="274" t="s">
        <v>285</v>
      </c>
      <c r="F1" s="274" t="s">
        <v>286</v>
      </c>
      <c r="G1" s="274" t="s">
        <v>287</v>
      </c>
      <c r="H1" s="274" t="s">
        <v>288</v>
      </c>
      <c r="I1" s="274" t="s">
        <v>289</v>
      </c>
      <c r="J1" s="274" t="s">
        <v>290</v>
      </c>
      <c r="K1" s="274" t="s">
        <v>291</v>
      </c>
      <c r="L1" s="274" t="s">
        <v>292</v>
      </c>
      <c r="M1" s="274" t="s">
        <v>293</v>
      </c>
      <c r="N1" s="275" t="s">
        <v>294</v>
      </c>
    </row>
    <row r="2" customFormat="false" ht="15.75" hidden="false" customHeight="false" outlineLevel="0" collapsed="false">
      <c r="A2" s="273"/>
      <c r="B2" s="276" t="n">
        <v>0.03252</v>
      </c>
      <c r="C2" s="276" t="n">
        <v>0.03252</v>
      </c>
      <c r="D2" s="276" t="n">
        <v>0.04065</v>
      </c>
      <c r="E2" s="277" t="n">
        <v>0.03903</v>
      </c>
      <c r="F2" s="276" t="n">
        <v>0.04065</v>
      </c>
      <c r="G2" s="276" t="n">
        <v>0.03252</v>
      </c>
      <c r="H2" s="276" t="n">
        <v>0.03252</v>
      </c>
      <c r="I2" s="276" t="n">
        <v>0.04065</v>
      </c>
      <c r="J2" s="276" t="n">
        <v>0.03252</v>
      </c>
      <c r="K2" s="276" t="n">
        <v>0.027645</v>
      </c>
      <c r="L2" s="276" t="n">
        <v>0.04065</v>
      </c>
      <c r="M2" s="276" t="n">
        <v>0.03252</v>
      </c>
      <c r="N2" s="278" t="n">
        <f aca="false">SUM(B2:M2)</f>
        <v>0.424395</v>
      </c>
    </row>
    <row r="4" customFormat="false" ht="13.5" hidden="false" customHeight="false" outlineLevel="0" collapsed="false">
      <c r="A4" s="264" t="s">
        <v>295</v>
      </c>
    </row>
    <row r="5" customFormat="false" ht="12.75" hidden="false" customHeight="false" outlineLevel="0" collapsed="false">
      <c r="A5" s="279" t="s">
        <v>296</v>
      </c>
      <c r="B5" s="280" t="s">
        <v>257</v>
      </c>
      <c r="C5" s="242" t="s">
        <v>297</v>
      </c>
    </row>
    <row r="6" customFormat="false" ht="12.75" hidden="false" customHeight="true" outlineLevel="0" collapsed="false">
      <c r="A6" s="281" t="s">
        <v>298</v>
      </c>
      <c r="B6" s="282" t="s">
        <v>299</v>
      </c>
      <c r="C6" s="283"/>
      <c r="D6" s="284" t="s">
        <v>300</v>
      </c>
      <c r="E6" s="284"/>
      <c r="F6" s="284"/>
      <c r="G6" s="284"/>
      <c r="H6" s="284"/>
    </row>
    <row r="7" customFormat="false" ht="12.75" hidden="false" customHeight="false" outlineLevel="0" collapsed="false">
      <c r="A7" s="281" t="s">
        <v>63</v>
      </c>
      <c r="B7" s="282" t="s">
        <v>299</v>
      </c>
      <c r="C7" s="283"/>
      <c r="D7" s="284"/>
      <c r="E7" s="284"/>
      <c r="F7" s="284"/>
      <c r="G7" s="284"/>
      <c r="H7" s="284"/>
    </row>
    <row r="8" customFormat="false" ht="12.75" hidden="false" customHeight="false" outlineLevel="0" collapsed="false">
      <c r="A8" s="281" t="s">
        <v>301</v>
      </c>
      <c r="B8" s="282" t="s">
        <v>302</v>
      </c>
      <c r="C8" s="283"/>
      <c r="D8" s="284"/>
      <c r="E8" s="284"/>
      <c r="F8" s="284"/>
      <c r="G8" s="284"/>
      <c r="H8" s="284"/>
    </row>
    <row r="9" customFormat="false" ht="12.75" hidden="false" customHeight="false" outlineLevel="0" collapsed="false">
      <c r="A9" s="281" t="s">
        <v>303</v>
      </c>
      <c r="B9" s="282" t="s">
        <v>304</v>
      </c>
      <c r="C9" s="283"/>
      <c r="D9" s="284"/>
      <c r="E9" s="284"/>
      <c r="F9" s="284"/>
      <c r="G9" s="284"/>
      <c r="H9" s="284"/>
    </row>
    <row r="10" customFormat="false" ht="12.75" hidden="false" customHeight="false" outlineLevel="0" collapsed="false">
      <c r="A10" s="281" t="s">
        <v>305</v>
      </c>
      <c r="B10" s="282" t="s">
        <v>306</v>
      </c>
      <c r="C10" s="283"/>
      <c r="D10" s="284"/>
      <c r="E10" s="284"/>
      <c r="F10" s="284"/>
      <c r="G10" s="284"/>
      <c r="H10" s="284"/>
    </row>
    <row r="11" customFormat="false" ht="12.75" hidden="false" customHeight="false" outlineLevel="0" collapsed="false">
      <c r="A11" s="281" t="s">
        <v>307</v>
      </c>
      <c r="B11" s="282" t="s">
        <v>308</v>
      </c>
      <c r="C11" s="283"/>
      <c r="D11" s="284"/>
      <c r="E11" s="284"/>
      <c r="F11" s="284"/>
      <c r="G11" s="284"/>
      <c r="H11" s="284"/>
    </row>
    <row r="12" customFormat="false" ht="12.75" hidden="false" customHeight="false" outlineLevel="0" collapsed="false">
      <c r="A12" s="281" t="s">
        <v>309</v>
      </c>
      <c r="B12" s="282" t="s">
        <v>299</v>
      </c>
      <c r="C12" s="283"/>
      <c r="D12" s="284"/>
      <c r="E12" s="284"/>
      <c r="F12" s="284"/>
      <c r="G12" s="284"/>
      <c r="H12" s="284"/>
    </row>
    <row r="13" customFormat="false" ht="13.5" hidden="false" customHeight="false" outlineLevel="0" collapsed="false">
      <c r="A13" s="285" t="s">
        <v>310</v>
      </c>
      <c r="B13" s="286" t="s">
        <v>299</v>
      </c>
      <c r="C13" s="287"/>
      <c r="D13" s="284"/>
      <c r="E13" s="284"/>
      <c r="F13" s="284"/>
      <c r="G13" s="284"/>
      <c r="H13" s="284"/>
    </row>
  </sheetData>
  <mergeCells count="2">
    <mergeCell ref="A1:A2"/>
    <mergeCell ref="D6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5.56"/>
  </cols>
  <sheetData>
    <row r="1" customFormat="false" ht="20.25" hidden="false" customHeight="false" outlineLevel="0" collapsed="false">
      <c r="A1" s="288" t="s">
        <v>311</v>
      </c>
    </row>
    <row r="2" customFormat="false" ht="13.5" hidden="false" customHeight="false" outlineLevel="0" collapsed="false">
      <c r="A2" s="264" t="s">
        <v>256</v>
      </c>
      <c r="B2" s="264" t="s">
        <v>312</v>
      </c>
    </row>
    <row r="3" customFormat="false" ht="25.5" hidden="false" customHeight="false" outlineLevel="0" collapsed="false">
      <c r="A3" s="289" t="s">
        <v>313</v>
      </c>
      <c r="B3" s="290" t="n">
        <f aca="false">'Acque ingresso'!N2</f>
        <v>647322</v>
      </c>
    </row>
    <row r="4" customFormat="false" ht="25.5" hidden="false" customHeight="false" outlineLevel="0" collapsed="false">
      <c r="A4" s="291" t="s">
        <v>314</v>
      </c>
      <c r="B4" s="292" t="n">
        <f aca="false">'Acque ingresso'!N3</f>
        <v>0</v>
      </c>
    </row>
    <row r="5" customFormat="false" ht="13.5" hidden="false" customHeight="false" outlineLevel="0" collapsed="false">
      <c r="A5" s="293" t="s">
        <v>315</v>
      </c>
      <c r="B5" s="294" t="n">
        <f aca="false">'Acque ingresso'!N4</f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I33" activeCellId="0" sqref="I33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</cols>
  <sheetData>
    <row r="1" customFormat="false" ht="13.5" hidden="false" customHeight="false" outlineLevel="0" collapsed="false">
      <c r="B1" s="295" t="s">
        <v>282</v>
      </c>
      <c r="C1" s="296" t="s">
        <v>283</v>
      </c>
      <c r="D1" s="296" t="s">
        <v>284</v>
      </c>
      <c r="E1" s="296" t="s">
        <v>285</v>
      </c>
      <c r="F1" s="296" t="s">
        <v>286</v>
      </c>
      <c r="G1" s="296" t="s">
        <v>287</v>
      </c>
      <c r="H1" s="296" t="s">
        <v>288</v>
      </c>
      <c r="I1" s="296" t="s">
        <v>289</v>
      </c>
      <c r="J1" s="296" t="s">
        <v>290</v>
      </c>
      <c r="K1" s="296" t="s">
        <v>291</v>
      </c>
      <c r="L1" s="296" t="s">
        <v>292</v>
      </c>
      <c r="M1" s="296" t="s">
        <v>293</v>
      </c>
      <c r="N1" s="297" t="s">
        <v>278</v>
      </c>
    </row>
    <row r="2" customFormat="false" ht="25.5" hidden="false" customHeight="false" outlineLevel="0" collapsed="false">
      <c r="A2" s="289" t="s">
        <v>313</v>
      </c>
      <c r="B2" s="298" t="n">
        <v>11604</v>
      </c>
      <c r="C2" s="298" t="n">
        <v>53095</v>
      </c>
      <c r="D2" s="298" t="n">
        <v>4790</v>
      </c>
      <c r="E2" s="298" t="n">
        <v>4425</v>
      </c>
      <c r="F2" s="298" t="n">
        <v>44720</v>
      </c>
      <c r="G2" s="298" t="n">
        <v>124845</v>
      </c>
      <c r="H2" s="298" t="n">
        <v>114230</v>
      </c>
      <c r="I2" s="298" t="n">
        <v>98392</v>
      </c>
      <c r="J2" s="298" t="n">
        <v>124331</v>
      </c>
      <c r="K2" s="298" t="n">
        <v>8167</v>
      </c>
      <c r="L2" s="298" t="n">
        <v>5979</v>
      </c>
      <c r="M2" s="299" t="n">
        <v>52744</v>
      </c>
      <c r="N2" s="300" t="n">
        <f aca="false">SUM(B2:M2)</f>
        <v>647322</v>
      </c>
    </row>
    <row r="3" customFormat="false" ht="25.5" hidden="false" customHeight="false" outlineLevel="0" collapsed="false">
      <c r="A3" s="291" t="s">
        <v>314</v>
      </c>
      <c r="B3" s="240" t="n">
        <v>0</v>
      </c>
      <c r="C3" s="240" t="n">
        <v>0</v>
      </c>
      <c r="D3" s="240" t="n">
        <v>0</v>
      </c>
      <c r="E3" s="240" t="n">
        <v>0</v>
      </c>
      <c r="F3" s="240" t="n">
        <v>0</v>
      </c>
      <c r="G3" s="240" t="n">
        <v>0</v>
      </c>
      <c r="H3" s="240" t="n">
        <v>0</v>
      </c>
      <c r="I3" s="240" t="n">
        <v>0</v>
      </c>
      <c r="J3" s="240" t="n">
        <v>0</v>
      </c>
      <c r="K3" s="240" t="n">
        <v>0</v>
      </c>
      <c r="L3" s="240" t="n">
        <v>0</v>
      </c>
      <c r="M3" s="283" t="n">
        <v>0</v>
      </c>
      <c r="N3" s="301" t="n">
        <f aca="false">SUM(B3:M3)</f>
        <v>0</v>
      </c>
    </row>
    <row r="4" customFormat="false" ht="13.5" hidden="false" customHeight="false" outlineLevel="0" collapsed="false">
      <c r="A4" s="302" t="s">
        <v>315</v>
      </c>
      <c r="B4" s="303" t="n">
        <v>30</v>
      </c>
      <c r="C4" s="303" t="n">
        <v>68</v>
      </c>
      <c r="D4" s="303" t="n">
        <v>13</v>
      </c>
      <c r="E4" s="303" t="n">
        <v>14</v>
      </c>
      <c r="F4" s="303" t="n">
        <v>18</v>
      </c>
      <c r="G4" s="303" t="n">
        <v>17</v>
      </c>
      <c r="H4" s="303" t="n">
        <v>37</v>
      </c>
      <c r="I4" s="303" t="n">
        <v>19</v>
      </c>
      <c r="J4" s="303" t="n">
        <v>18</v>
      </c>
      <c r="K4" s="303" t="n">
        <v>13</v>
      </c>
      <c r="L4" s="303" t="n">
        <v>10</v>
      </c>
      <c r="M4" s="287" t="n">
        <v>73</v>
      </c>
      <c r="N4" s="304" t="n">
        <f aca="false">SUM(B4:M4)</f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2" style="0" width="11.56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14" min="14" style="0" width="10.13"/>
  </cols>
  <sheetData>
    <row r="1" customFormat="false" ht="21" hidden="false" customHeight="false" outlineLevel="0" collapsed="false">
      <c r="A1" s="305" t="s">
        <v>316</v>
      </c>
      <c r="B1" s="305"/>
      <c r="C1" s="305"/>
    </row>
    <row r="2" customFormat="false" ht="12.75" hidden="false" customHeight="false" outlineLevel="0" collapsed="false">
      <c r="A2" s="306" t="s">
        <v>296</v>
      </c>
      <c r="B2" s="307" t="s">
        <v>317</v>
      </c>
      <c r="C2" s="308" t="s">
        <v>318</v>
      </c>
    </row>
    <row r="3" customFormat="false" ht="12.75" hidden="false" customHeight="false" outlineLevel="0" collapsed="false">
      <c r="A3" s="246" t="s">
        <v>136</v>
      </c>
      <c r="B3" s="240" t="n">
        <v>9.01</v>
      </c>
      <c r="C3" s="245" t="n">
        <v>7.81</v>
      </c>
    </row>
    <row r="4" customFormat="false" ht="12.75" hidden="false" customHeight="false" outlineLevel="0" collapsed="false">
      <c r="A4" s="246" t="s">
        <v>319</v>
      </c>
      <c r="B4" s="240" t="n">
        <v>629</v>
      </c>
      <c r="C4" s="245" t="n">
        <v>652</v>
      </c>
    </row>
    <row r="5" customFormat="false" ht="12.75" hidden="false" customHeight="false" outlineLevel="0" collapsed="false">
      <c r="A5" s="246" t="s">
        <v>105</v>
      </c>
      <c r="B5" s="240" t="n">
        <v>62.3</v>
      </c>
      <c r="C5" s="245" t="n">
        <v>82.5</v>
      </c>
    </row>
    <row r="6" customFormat="false" ht="13.5" hidden="false" customHeight="false" outlineLevel="0" collapsed="false">
      <c r="A6" s="302" t="s">
        <v>320</v>
      </c>
      <c r="B6" s="309" t="s">
        <v>321</v>
      </c>
      <c r="C6" s="310" t="s">
        <v>322</v>
      </c>
    </row>
    <row r="7" customFormat="false" ht="13.5" hidden="false" customHeight="false" outlineLevel="0" collapsed="false">
      <c r="A7" s="173"/>
      <c r="B7" s="261"/>
      <c r="C7" s="261"/>
    </row>
    <row r="8" customFormat="false" ht="12.75" hidden="false" customHeight="true" outlineLevel="0" collapsed="false">
      <c r="A8" s="311" t="s">
        <v>323</v>
      </c>
      <c r="B8" s="280" t="s">
        <v>324</v>
      </c>
      <c r="C8" s="280" t="s">
        <v>325</v>
      </c>
      <c r="D8" s="280" t="s">
        <v>326</v>
      </c>
      <c r="E8" s="280" t="s">
        <v>327</v>
      </c>
      <c r="F8" s="280" t="s">
        <v>328</v>
      </c>
      <c r="G8" s="280" t="s">
        <v>329</v>
      </c>
      <c r="H8" s="280" t="s">
        <v>330</v>
      </c>
      <c r="I8" s="280" t="s">
        <v>331</v>
      </c>
      <c r="J8" s="280" t="s">
        <v>332</v>
      </c>
      <c r="K8" s="280" t="s">
        <v>333</v>
      </c>
      <c r="L8" s="280" t="s">
        <v>334</v>
      </c>
      <c r="M8" s="242" t="s">
        <v>335</v>
      </c>
      <c r="N8" s="179" t="s">
        <v>336</v>
      </c>
    </row>
    <row r="9" customFormat="false" ht="13.5" hidden="false" customHeight="false" outlineLevel="0" collapsed="false">
      <c r="A9" s="311"/>
      <c r="B9" s="303" t="n">
        <v>9245</v>
      </c>
      <c r="C9" s="303" t="n">
        <v>47228</v>
      </c>
      <c r="D9" s="303" t="n">
        <v>4280</v>
      </c>
      <c r="E9" s="303" t="n">
        <v>3572</v>
      </c>
      <c r="F9" s="303" t="n">
        <v>26832</v>
      </c>
      <c r="G9" s="303" t="n">
        <v>58400</v>
      </c>
      <c r="H9" s="303" t="n">
        <v>58197</v>
      </c>
      <c r="I9" s="303" t="n">
        <v>48232</v>
      </c>
      <c r="J9" s="303" t="n">
        <v>54200</v>
      </c>
      <c r="K9" s="303" t="n">
        <v>6154</v>
      </c>
      <c r="L9" s="303" t="n">
        <v>3653</v>
      </c>
      <c r="M9" s="294" t="n">
        <v>44356</v>
      </c>
      <c r="N9" s="312" t="n">
        <f aca="false">SUM(B9:M9)</f>
        <v>364349</v>
      </c>
    </row>
    <row r="10" customFormat="false" ht="13.5" hidden="false" customHeight="false" outlineLevel="0" collapsed="false">
      <c r="A10" s="313"/>
      <c r="B10" s="314"/>
      <c r="C10" s="314"/>
      <c r="D10" s="314"/>
      <c r="E10" s="314"/>
      <c r="F10" s="314"/>
      <c r="G10" s="314"/>
      <c r="H10" s="314"/>
      <c r="I10" s="314"/>
      <c r="J10" s="314"/>
      <c r="K10" s="314"/>
      <c r="L10" s="314"/>
      <c r="M10" s="314"/>
      <c r="N10" s="314"/>
      <c r="O10" s="314"/>
    </row>
    <row r="11" customFormat="false" ht="20.25" hidden="false" customHeight="false" outlineLevel="0" collapsed="false">
      <c r="A11" s="315" t="s">
        <v>337</v>
      </c>
      <c r="B11" s="316"/>
      <c r="C11" s="280" t="s">
        <v>257</v>
      </c>
      <c r="D11" s="317" t="s">
        <v>317</v>
      </c>
      <c r="E11" s="318" t="s">
        <v>318</v>
      </c>
    </row>
    <row r="12" customFormat="false" ht="12.75" hidden="false" customHeight="false" outlineLevel="0" collapsed="false">
      <c r="A12" s="319" t="s">
        <v>73</v>
      </c>
      <c r="B12" s="319"/>
      <c r="C12" s="320"/>
      <c r="D12" s="321" t="n">
        <v>9.01</v>
      </c>
      <c r="E12" s="322" t="n">
        <v>7.81</v>
      </c>
    </row>
    <row r="13" customFormat="false" ht="12.75" hidden="false" customHeight="false" outlineLevel="0" collapsed="false">
      <c r="A13" s="319" t="s">
        <v>74</v>
      </c>
      <c r="B13" s="319" t="s">
        <v>74</v>
      </c>
      <c r="C13" s="320" t="s">
        <v>338</v>
      </c>
      <c r="D13" s="321" t="n">
        <v>23.9</v>
      </c>
      <c r="E13" s="322" t="n">
        <v>15.3</v>
      </c>
    </row>
    <row r="14" customFormat="false" ht="12.75" hidden="false" customHeight="false" outlineLevel="0" collapsed="false">
      <c r="A14" s="319" t="s">
        <v>75</v>
      </c>
      <c r="B14" s="319" t="s">
        <v>75</v>
      </c>
      <c r="C14" s="320"/>
      <c r="D14" s="323" t="s">
        <v>76</v>
      </c>
      <c r="E14" s="324" t="s">
        <v>76</v>
      </c>
    </row>
    <row r="15" customFormat="false" ht="12.75" hidden="false" customHeight="false" outlineLevel="0" collapsed="false">
      <c r="A15" s="319" t="s">
        <v>77</v>
      </c>
      <c r="B15" s="319" t="s">
        <v>77</v>
      </c>
      <c r="C15" s="320"/>
      <c r="D15" s="323" t="s">
        <v>80</v>
      </c>
      <c r="E15" s="324" t="s">
        <v>78</v>
      </c>
    </row>
    <row r="16" customFormat="false" ht="12.75" hidden="false" customHeight="true" outlineLevel="0" collapsed="false">
      <c r="A16" s="319" t="s">
        <v>79</v>
      </c>
      <c r="B16" s="319" t="s">
        <v>79</v>
      </c>
      <c r="C16" s="320"/>
      <c r="D16" s="323" t="s">
        <v>80</v>
      </c>
      <c r="E16" s="324" t="s">
        <v>80</v>
      </c>
    </row>
    <row r="17" customFormat="false" ht="12.75" hidden="false" customHeight="false" outlineLevel="0" collapsed="false">
      <c r="A17" s="319" t="s">
        <v>81</v>
      </c>
      <c r="B17" s="319" t="s">
        <v>81</v>
      </c>
      <c r="C17" s="320" t="s">
        <v>339</v>
      </c>
      <c r="D17" s="325" t="n">
        <v>10</v>
      </c>
      <c r="E17" s="326" t="n">
        <v>5</v>
      </c>
    </row>
    <row r="18" customFormat="false" ht="12.75" hidden="false" customHeight="true" outlineLevel="0" collapsed="false">
      <c r="A18" s="319" t="s">
        <v>82</v>
      </c>
      <c r="B18" s="319" t="s">
        <v>82</v>
      </c>
      <c r="C18" s="320" t="s">
        <v>339</v>
      </c>
      <c r="D18" s="327" t="n">
        <v>10</v>
      </c>
      <c r="E18" s="326" t="n">
        <v>10</v>
      </c>
    </row>
    <row r="19" customFormat="false" ht="12.75" hidden="false" customHeight="false" outlineLevel="0" collapsed="false">
      <c r="A19" s="319" t="s">
        <v>83</v>
      </c>
      <c r="B19" s="319" t="s">
        <v>83</v>
      </c>
      <c r="C19" s="320" t="s">
        <v>339</v>
      </c>
      <c r="D19" s="327" t="n">
        <v>10</v>
      </c>
      <c r="E19" s="328" t="n">
        <v>15</v>
      </c>
    </row>
    <row r="20" customFormat="false" ht="12.75" hidden="false" customHeight="true" outlineLevel="0" collapsed="false">
      <c r="A20" s="319" t="s">
        <v>84</v>
      </c>
      <c r="B20" s="319" t="s">
        <v>84</v>
      </c>
      <c r="C20" s="320" t="s">
        <v>339</v>
      </c>
      <c r="D20" s="325" t="n">
        <v>0.5</v>
      </c>
      <c r="E20" s="326" t="n">
        <v>0.5</v>
      </c>
    </row>
    <row r="21" customFormat="false" ht="12.75" hidden="false" customHeight="false" outlineLevel="0" collapsed="false">
      <c r="A21" s="319" t="s">
        <v>85</v>
      </c>
      <c r="B21" s="319" t="s">
        <v>85</v>
      </c>
      <c r="C21" s="320" t="s">
        <v>339</v>
      </c>
      <c r="D21" s="325" t="n">
        <v>0.01</v>
      </c>
      <c r="E21" s="326" t="n">
        <v>0.01</v>
      </c>
    </row>
    <row r="22" customFormat="false" ht="12.75" hidden="false" customHeight="true" outlineLevel="0" collapsed="false">
      <c r="A22" s="319" t="s">
        <v>86</v>
      </c>
      <c r="B22" s="319" t="s">
        <v>86</v>
      </c>
      <c r="C22" s="320" t="s">
        <v>339</v>
      </c>
      <c r="D22" s="325" t="n">
        <v>0.5</v>
      </c>
      <c r="E22" s="326" t="n">
        <v>0.5</v>
      </c>
    </row>
    <row r="23" customFormat="false" ht="12.75" hidden="false" customHeight="false" outlineLevel="0" collapsed="false">
      <c r="A23" s="319" t="s">
        <v>87</v>
      </c>
      <c r="B23" s="319" t="s">
        <v>87</v>
      </c>
      <c r="C23" s="320" t="s">
        <v>339</v>
      </c>
      <c r="D23" s="325" t="n">
        <v>0.5</v>
      </c>
      <c r="E23" s="326" t="n">
        <v>0.5</v>
      </c>
    </row>
    <row r="24" customFormat="false" ht="12.75" hidden="false" customHeight="true" outlineLevel="0" collapsed="false">
      <c r="A24" s="319" t="s">
        <v>88</v>
      </c>
      <c r="B24" s="319" t="s">
        <v>88</v>
      </c>
      <c r="C24" s="320" t="s">
        <v>339</v>
      </c>
      <c r="D24" s="325" t="n">
        <v>0.01</v>
      </c>
      <c r="E24" s="326" t="n">
        <v>0.01</v>
      </c>
    </row>
    <row r="25" customFormat="false" ht="12.75" hidden="false" customHeight="false" outlineLevel="0" collapsed="false">
      <c r="A25" s="319" t="s">
        <v>89</v>
      </c>
      <c r="B25" s="319" t="s">
        <v>89</v>
      </c>
      <c r="C25" s="320" t="s">
        <v>339</v>
      </c>
      <c r="D25" s="325" t="n">
        <v>0.05</v>
      </c>
      <c r="E25" s="326" t="n">
        <v>0.05</v>
      </c>
    </row>
    <row r="26" customFormat="false" ht="12.75" hidden="false" customHeight="false" outlineLevel="0" collapsed="false">
      <c r="A26" s="319" t="s">
        <v>90</v>
      </c>
      <c r="B26" s="319" t="s">
        <v>90</v>
      </c>
      <c r="C26" s="320" t="s">
        <v>339</v>
      </c>
      <c r="D26" s="325" t="n">
        <v>0.1</v>
      </c>
      <c r="E26" s="326" t="n">
        <v>0.1</v>
      </c>
    </row>
    <row r="27" customFormat="false" ht="12.75" hidden="false" customHeight="true" outlineLevel="0" collapsed="false">
      <c r="A27" s="319" t="s">
        <v>91</v>
      </c>
      <c r="B27" s="319" t="s">
        <v>91</v>
      </c>
      <c r="C27" s="320" t="s">
        <v>339</v>
      </c>
      <c r="D27" s="329" t="n">
        <v>0.82</v>
      </c>
      <c r="E27" s="328" t="n">
        <v>0.32</v>
      </c>
    </row>
    <row r="28" customFormat="false" ht="12.75" hidden="false" customHeight="true" outlineLevel="0" collapsed="false">
      <c r="A28" s="319" t="s">
        <v>92</v>
      </c>
      <c r="B28" s="319" t="s">
        <v>92</v>
      </c>
      <c r="C28" s="320" t="s">
        <v>339</v>
      </c>
      <c r="D28" s="325" t="n">
        <v>0.1</v>
      </c>
      <c r="E28" s="326" t="n">
        <v>0.1</v>
      </c>
    </row>
    <row r="29" customFormat="false" ht="12.75" hidden="false" customHeight="true" outlineLevel="0" collapsed="false">
      <c r="A29" s="319" t="s">
        <v>340</v>
      </c>
      <c r="B29" s="319" t="s">
        <v>93</v>
      </c>
      <c r="C29" s="320" t="s">
        <v>339</v>
      </c>
      <c r="D29" s="325" t="n">
        <v>0.001</v>
      </c>
      <c r="E29" s="326" t="n">
        <v>0.001</v>
      </c>
    </row>
    <row r="30" customFormat="false" ht="12.75" hidden="false" customHeight="true" outlineLevel="0" collapsed="false">
      <c r="A30" s="319" t="s">
        <v>94</v>
      </c>
      <c r="B30" s="319" t="s">
        <v>94</v>
      </c>
      <c r="C30" s="320" t="s">
        <v>339</v>
      </c>
      <c r="D30" s="325" t="n">
        <v>0.04</v>
      </c>
      <c r="E30" s="326" t="n">
        <v>0.04</v>
      </c>
    </row>
    <row r="31" customFormat="false" ht="12.75" hidden="false" customHeight="true" outlineLevel="0" collapsed="false">
      <c r="A31" s="319" t="s">
        <v>95</v>
      </c>
      <c r="B31" s="319" t="s">
        <v>95</v>
      </c>
      <c r="C31" s="320" t="s">
        <v>339</v>
      </c>
      <c r="D31" s="325" t="n">
        <v>0.1</v>
      </c>
      <c r="E31" s="326" t="n">
        <v>0.1</v>
      </c>
    </row>
    <row r="32" customFormat="false" ht="12.75" hidden="false" customHeight="true" outlineLevel="0" collapsed="false">
      <c r="A32" s="319" t="s">
        <v>96</v>
      </c>
      <c r="B32" s="319" t="s">
        <v>96</v>
      </c>
      <c r="C32" s="320" t="s">
        <v>339</v>
      </c>
      <c r="D32" s="330" t="n">
        <v>0.02</v>
      </c>
      <c r="E32" s="326" t="n">
        <v>0.01</v>
      </c>
    </row>
    <row r="33" customFormat="false" ht="12.75" hidden="false" customHeight="true" outlineLevel="0" collapsed="false">
      <c r="A33" s="319" t="s">
        <v>97</v>
      </c>
      <c r="B33" s="319" t="s">
        <v>97</v>
      </c>
      <c r="C33" s="320" t="s">
        <v>339</v>
      </c>
      <c r="D33" s="325" t="n">
        <v>0.01</v>
      </c>
      <c r="E33" s="326" t="n">
        <v>0.01</v>
      </c>
    </row>
    <row r="34" customFormat="false" ht="12.75" hidden="false" customHeight="true" outlineLevel="0" collapsed="false">
      <c r="A34" s="319" t="s">
        <v>98</v>
      </c>
      <c r="B34" s="319" t="s">
        <v>98</v>
      </c>
      <c r="C34" s="320" t="s">
        <v>339</v>
      </c>
      <c r="D34" s="325" t="n">
        <v>1</v>
      </c>
      <c r="E34" s="326" t="n">
        <v>1</v>
      </c>
    </row>
    <row r="35" customFormat="false" ht="12.75" hidden="false" customHeight="true" outlineLevel="0" collapsed="false">
      <c r="A35" s="319" t="s">
        <v>99</v>
      </c>
      <c r="B35" s="319" t="s">
        <v>99</v>
      </c>
      <c r="C35" s="320" t="s">
        <v>339</v>
      </c>
      <c r="D35" s="325" t="n">
        <v>0.05</v>
      </c>
      <c r="E35" s="326" t="n">
        <v>0.05</v>
      </c>
    </row>
    <row r="36" customFormat="false" ht="12.75" hidden="false" customHeight="true" outlineLevel="0" collapsed="false">
      <c r="A36" s="319" t="s">
        <v>100</v>
      </c>
      <c r="B36" s="319" t="s">
        <v>100</v>
      </c>
      <c r="C36" s="320" t="s">
        <v>339</v>
      </c>
      <c r="D36" s="325" t="n">
        <v>0.01</v>
      </c>
      <c r="E36" s="326" t="n">
        <v>0.01</v>
      </c>
    </row>
    <row r="37" customFormat="false" ht="12.75" hidden="false" customHeight="true" outlineLevel="0" collapsed="false">
      <c r="A37" s="319" t="s">
        <v>101</v>
      </c>
      <c r="B37" s="319" t="s">
        <v>101</v>
      </c>
      <c r="C37" s="320" t="s">
        <v>339</v>
      </c>
      <c r="D37" s="327" t="n">
        <v>0.1</v>
      </c>
      <c r="E37" s="326" t="n">
        <v>0.1</v>
      </c>
    </row>
    <row r="38" customFormat="false" ht="15.75" hidden="false" customHeight="true" outlineLevel="0" collapsed="false">
      <c r="A38" s="319" t="s">
        <v>102</v>
      </c>
      <c r="B38" s="319" t="s">
        <v>102</v>
      </c>
      <c r="C38" s="320" t="s">
        <v>339</v>
      </c>
      <c r="D38" s="325" t="n">
        <v>0.5</v>
      </c>
      <c r="E38" s="326" t="n">
        <v>0.5</v>
      </c>
    </row>
    <row r="39" customFormat="false" ht="15.75" hidden="false" customHeight="true" outlineLevel="0" collapsed="false">
      <c r="A39" s="319" t="s">
        <v>103</v>
      </c>
      <c r="B39" s="319" t="s">
        <v>103</v>
      </c>
      <c r="C39" s="320" t="s">
        <v>339</v>
      </c>
      <c r="D39" s="325" t="n">
        <v>0.5</v>
      </c>
      <c r="E39" s="326" t="n">
        <v>0.5</v>
      </c>
    </row>
    <row r="40" customFormat="false" ht="12.75" hidden="false" customHeight="true" outlineLevel="0" collapsed="false">
      <c r="A40" s="319" t="s">
        <v>104</v>
      </c>
      <c r="B40" s="319" t="s">
        <v>104</v>
      </c>
      <c r="C40" s="320" t="s">
        <v>339</v>
      </c>
      <c r="D40" s="329" t="n">
        <v>74.6</v>
      </c>
      <c r="E40" s="328" t="n">
        <v>167</v>
      </c>
    </row>
    <row r="41" customFormat="false" ht="12.75" hidden="false" customHeight="true" outlineLevel="0" collapsed="false">
      <c r="A41" s="319" t="s">
        <v>105</v>
      </c>
      <c r="B41" s="319" t="s">
        <v>105</v>
      </c>
      <c r="C41" s="320" t="s">
        <v>339</v>
      </c>
      <c r="D41" s="329" t="n">
        <v>62.3</v>
      </c>
      <c r="E41" s="328" t="n">
        <v>82.5</v>
      </c>
    </row>
    <row r="42" customFormat="false" ht="12.75" hidden="false" customHeight="false" outlineLevel="0" collapsed="false">
      <c r="A42" s="319" t="s">
        <v>106</v>
      </c>
      <c r="B42" s="319" t="s">
        <v>106</v>
      </c>
      <c r="C42" s="320" t="s">
        <v>339</v>
      </c>
      <c r="D42" s="325" t="n">
        <v>0.5</v>
      </c>
      <c r="E42" s="326" t="n">
        <v>0.2</v>
      </c>
    </row>
    <row r="43" customFormat="false" ht="12.75" hidden="false" customHeight="false" outlineLevel="0" collapsed="false">
      <c r="A43" s="319" t="s">
        <v>107</v>
      </c>
      <c r="B43" s="319" t="s">
        <v>107</v>
      </c>
      <c r="C43" s="320" t="s">
        <v>339</v>
      </c>
      <c r="D43" s="325" t="n">
        <v>1</v>
      </c>
      <c r="E43" s="326" t="n">
        <v>0.2</v>
      </c>
    </row>
    <row r="44" customFormat="false" ht="12.75" hidden="false" customHeight="false" outlineLevel="0" collapsed="false">
      <c r="A44" s="319" t="s">
        <v>108</v>
      </c>
      <c r="B44" s="319" t="s">
        <v>108</v>
      </c>
      <c r="C44" s="320" t="s">
        <v>339</v>
      </c>
      <c r="D44" s="327" t="n">
        <v>2</v>
      </c>
      <c r="E44" s="326" t="n">
        <v>2</v>
      </c>
    </row>
    <row r="45" customFormat="false" ht="12.75" hidden="false" customHeight="false" outlineLevel="0" collapsed="false">
      <c r="A45" s="319" t="s">
        <v>109</v>
      </c>
      <c r="B45" s="319" t="s">
        <v>109</v>
      </c>
      <c r="C45" s="320" t="s">
        <v>339</v>
      </c>
      <c r="D45" s="325" t="n">
        <v>0.05</v>
      </c>
      <c r="E45" s="326" t="n">
        <v>0.1</v>
      </c>
    </row>
    <row r="46" customFormat="false" ht="12.75" hidden="false" customHeight="false" outlineLevel="0" collapsed="false">
      <c r="A46" s="319" t="s">
        <v>110</v>
      </c>
      <c r="B46" s="319" t="s">
        <v>110</v>
      </c>
      <c r="C46" s="320" t="s">
        <v>339</v>
      </c>
      <c r="D46" s="325" t="n">
        <v>5</v>
      </c>
      <c r="E46" s="328" t="n">
        <v>2.23</v>
      </c>
    </row>
    <row r="47" customFormat="false" ht="12.75" hidden="false" customHeight="false" outlineLevel="0" collapsed="false">
      <c r="A47" s="319" t="s">
        <v>111</v>
      </c>
      <c r="B47" s="319" t="s">
        <v>111</v>
      </c>
      <c r="C47" s="320" t="s">
        <v>339</v>
      </c>
      <c r="D47" s="325" t="n">
        <v>1</v>
      </c>
      <c r="E47" s="326" t="n">
        <v>0.1</v>
      </c>
    </row>
    <row r="48" customFormat="false" ht="12.75" hidden="false" customHeight="true" outlineLevel="0" collapsed="false">
      <c r="A48" s="319" t="s">
        <v>112</v>
      </c>
      <c r="B48" s="319" t="s">
        <v>112</v>
      </c>
      <c r="C48" s="320" t="s">
        <v>339</v>
      </c>
      <c r="D48" s="325" t="n">
        <v>0.1</v>
      </c>
      <c r="E48" s="326" t="n">
        <v>0.03</v>
      </c>
    </row>
    <row r="49" customFormat="false" ht="12.75" hidden="false" customHeight="false" outlineLevel="0" collapsed="false">
      <c r="A49" s="319" t="s">
        <v>113</v>
      </c>
      <c r="B49" s="319" t="s">
        <v>113</v>
      </c>
      <c r="C49" s="320" t="s">
        <v>339</v>
      </c>
      <c r="D49" s="327" t="n">
        <v>0.2</v>
      </c>
      <c r="E49" s="326" t="n">
        <v>0.0005</v>
      </c>
    </row>
    <row r="50" customFormat="false" ht="12.75" hidden="false" customHeight="false" outlineLevel="0" collapsed="false">
      <c r="A50" s="319" t="s">
        <v>114</v>
      </c>
      <c r="B50" s="319" t="s">
        <v>114</v>
      </c>
      <c r="C50" s="320" t="s">
        <v>339</v>
      </c>
      <c r="D50" s="325" t="n">
        <v>0.5</v>
      </c>
      <c r="E50" s="326" t="n">
        <v>0.01</v>
      </c>
    </row>
    <row r="51" customFormat="false" ht="12.75" hidden="false" customHeight="false" outlineLevel="0" collapsed="false">
      <c r="A51" s="319" t="s">
        <v>115</v>
      </c>
      <c r="B51" s="319" t="s">
        <v>341</v>
      </c>
      <c r="C51" s="320" t="s">
        <v>339</v>
      </c>
      <c r="D51" s="325" t="n">
        <v>0.1</v>
      </c>
      <c r="E51" s="326" t="n">
        <v>0.01</v>
      </c>
    </row>
    <row r="52" customFormat="false" ht="12.75" hidden="false" customHeight="true" outlineLevel="0" collapsed="false">
      <c r="A52" s="319" t="s">
        <v>116</v>
      </c>
      <c r="B52" s="319" t="s">
        <v>116</v>
      </c>
      <c r="C52" s="320" t="s">
        <v>339</v>
      </c>
      <c r="D52" s="325" t="n">
        <v>0.05</v>
      </c>
      <c r="E52" s="326" t="n">
        <v>0.01</v>
      </c>
    </row>
    <row r="53" customFormat="false" ht="12.75" hidden="false" customHeight="false" outlineLevel="0" collapsed="false">
      <c r="A53" s="319" t="s">
        <v>117</v>
      </c>
      <c r="B53" s="319" t="s">
        <v>117</v>
      </c>
      <c r="C53" s="320" t="s">
        <v>339</v>
      </c>
      <c r="D53" s="330" t="n">
        <v>0.95</v>
      </c>
      <c r="E53" s="331" t="n">
        <v>0.8</v>
      </c>
    </row>
    <row r="54" customFormat="false" ht="12.75" hidden="false" customHeight="false" outlineLevel="0" collapsed="false">
      <c r="A54" s="319" t="s">
        <v>118</v>
      </c>
      <c r="B54" s="319" t="s">
        <v>118</v>
      </c>
      <c r="C54" s="320" t="s">
        <v>339</v>
      </c>
      <c r="D54" s="325" t="n">
        <v>0.05</v>
      </c>
      <c r="E54" s="328" t="n">
        <v>0.05</v>
      </c>
    </row>
    <row r="55" customFormat="false" ht="12.75" hidden="false" customHeight="true" outlineLevel="0" collapsed="false">
      <c r="A55" s="319" t="s">
        <v>119</v>
      </c>
      <c r="B55" s="319" t="s">
        <v>119</v>
      </c>
      <c r="C55" s="320" t="s">
        <v>339</v>
      </c>
      <c r="D55" s="325" t="n">
        <v>0.01</v>
      </c>
      <c r="E55" s="328" t="n">
        <v>0.01</v>
      </c>
    </row>
    <row r="56" customFormat="false" ht="12.75" hidden="false" customHeight="false" outlineLevel="0" collapsed="false">
      <c r="A56" s="319" t="s">
        <v>120</v>
      </c>
      <c r="B56" s="319" t="s">
        <v>120</v>
      </c>
      <c r="C56" s="320" t="s">
        <v>339</v>
      </c>
      <c r="D56" s="325" t="n">
        <v>0.005</v>
      </c>
      <c r="E56" s="326" t="n">
        <v>0.005</v>
      </c>
    </row>
    <row r="57" customFormat="false" ht="12.75" hidden="false" customHeight="false" outlineLevel="0" collapsed="false">
      <c r="A57" s="319" t="s">
        <v>121</v>
      </c>
      <c r="B57" s="319" t="s">
        <v>121</v>
      </c>
      <c r="C57" s="320" t="s">
        <v>339</v>
      </c>
      <c r="D57" s="325" t="n">
        <v>0.005</v>
      </c>
      <c r="E57" s="326" t="n">
        <v>0.005</v>
      </c>
    </row>
    <row r="58" customFormat="false" ht="12.75" hidden="false" customHeight="false" outlineLevel="0" collapsed="false">
      <c r="A58" s="319" t="s">
        <v>122</v>
      </c>
      <c r="B58" s="319" t="s">
        <v>122</v>
      </c>
      <c r="C58" s="320" t="s">
        <v>339</v>
      </c>
      <c r="D58" s="325" t="n">
        <v>0.001</v>
      </c>
      <c r="E58" s="326" t="n">
        <v>0.001</v>
      </c>
    </row>
    <row r="59" customFormat="false" ht="12.75" hidden="false" customHeight="true" outlineLevel="0" collapsed="false">
      <c r="A59" s="319" t="s">
        <v>123</v>
      </c>
      <c r="B59" s="319" t="s">
        <v>123</v>
      </c>
      <c r="C59" s="320" t="s">
        <v>339</v>
      </c>
      <c r="D59" s="325" t="n">
        <v>0.001</v>
      </c>
      <c r="E59" s="326" t="n">
        <v>0.001</v>
      </c>
    </row>
    <row r="60" customFormat="false" ht="12.75" hidden="false" customHeight="false" outlineLevel="0" collapsed="false">
      <c r="A60" s="319" t="s">
        <v>124</v>
      </c>
      <c r="B60" s="319" t="s">
        <v>124</v>
      </c>
      <c r="C60" s="320" t="s">
        <v>339</v>
      </c>
      <c r="D60" s="325" t="n">
        <v>0.01</v>
      </c>
      <c r="E60" s="326" t="n">
        <v>0.01</v>
      </c>
    </row>
    <row r="61" customFormat="false" ht="12.75" hidden="false" customHeight="false" outlineLevel="0" collapsed="false">
      <c r="A61" s="319" t="s">
        <v>125</v>
      </c>
      <c r="B61" s="319" t="s">
        <v>125</v>
      </c>
      <c r="C61" s="320" t="s">
        <v>342</v>
      </c>
      <c r="D61" s="329" t="n">
        <v>3</v>
      </c>
      <c r="E61" s="328" t="n">
        <v>360</v>
      </c>
    </row>
    <row r="62" customFormat="false" ht="13.5" hidden="false" customHeight="false" outlineLevel="0" collapsed="false">
      <c r="A62" s="332" t="s">
        <v>126</v>
      </c>
      <c r="B62" s="332" t="s">
        <v>126</v>
      </c>
      <c r="C62" s="333"/>
      <c r="D62" s="334" t="n">
        <v>36</v>
      </c>
      <c r="E62" s="335" t="n">
        <v>0</v>
      </c>
    </row>
    <row r="65" customFormat="false" ht="12.75" hidden="false" customHeight="false" outlineLevel="0" collapsed="false">
      <c r="A65" s="132" t="s">
        <v>128</v>
      </c>
      <c r="B65" s="132"/>
      <c r="C65" s="132"/>
    </row>
  </sheetData>
  <mergeCells count="53">
    <mergeCell ref="A1:C1"/>
    <mergeCell ref="A8:A9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3" style="0" width="23.85"/>
  </cols>
  <sheetData>
    <row r="1" customFormat="false" ht="13.5" hidden="false" customHeight="false" outlineLevel="0" collapsed="false">
      <c r="A1" s="264" t="s">
        <v>199</v>
      </c>
      <c r="B1" s="336" t="s">
        <v>257</v>
      </c>
      <c r="C1" s="336" t="s">
        <v>258</v>
      </c>
    </row>
    <row r="2" customFormat="false" ht="12.75" hidden="false" customHeight="false" outlineLevel="0" collapsed="false">
      <c r="A2" s="241" t="s">
        <v>343</v>
      </c>
      <c r="B2" s="280" t="s">
        <v>344</v>
      </c>
      <c r="C2" s="337" t="n">
        <f aca="false">Energia!Z39/1000000</f>
        <v>257.331030000001</v>
      </c>
    </row>
    <row r="3" customFormat="false" ht="12.75" hidden="false" customHeight="false" outlineLevel="0" collapsed="false">
      <c r="A3" s="246" t="s">
        <v>345</v>
      </c>
      <c r="B3" s="274" t="s">
        <v>344</v>
      </c>
      <c r="C3" s="338" t="n">
        <f aca="false">Energia!Z81/1000000</f>
        <v>249.99744</v>
      </c>
    </row>
    <row r="4" customFormat="false" ht="12.75" hidden="false" customHeight="false" outlineLevel="0" collapsed="false">
      <c r="A4" s="246" t="s">
        <v>346</v>
      </c>
      <c r="B4" s="274" t="s">
        <v>344</v>
      </c>
      <c r="C4" s="338" t="n">
        <f aca="false">Energia!Z123/1000000</f>
        <v>9.95052000000001</v>
      </c>
    </row>
    <row r="5" customFormat="false" ht="13.5" hidden="false" customHeight="false" outlineLevel="0" collapsed="false">
      <c r="A5" s="302" t="s">
        <v>347</v>
      </c>
      <c r="B5" s="339" t="s">
        <v>344</v>
      </c>
      <c r="C5" s="340" t="n">
        <f aca="false">Energia!Z165/1000000</f>
        <v>4.1254399999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63" activeCellId="0" sqref="X163:X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7"/>
    <col collapsed="false" customWidth="true" hidden="false" outlineLevel="0" max="3" min="3" style="0" width="12.7"/>
    <col collapsed="false" customWidth="true" hidden="false" outlineLevel="0" max="4" min="4" style="0" width="9.7"/>
    <col collapsed="false" customWidth="true" hidden="false" outlineLevel="0" max="5" min="5" style="0" width="12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9.85"/>
    <col collapsed="false" customWidth="true" hidden="false" outlineLevel="0" max="11" min="11" style="0" width="12.7"/>
    <col collapsed="false" customWidth="true" hidden="false" outlineLevel="0" max="12" min="12" style="0" width="10.85"/>
    <col collapsed="false" customWidth="true" hidden="false" outlineLevel="0" max="13" min="13" style="0" width="12.7"/>
    <col collapsed="false" customWidth="true" hidden="false" outlineLevel="0" max="14" min="14" style="0" width="9.7"/>
    <col collapsed="false" customWidth="true" hidden="false" outlineLevel="0" max="15" min="15" style="0" width="12.7"/>
    <col collapsed="false" customWidth="true" hidden="false" outlineLevel="0" max="16" min="16" style="0" width="11.28"/>
    <col collapsed="false" customWidth="true" hidden="false" outlineLevel="0" max="17" min="17" style="0" width="12.7"/>
    <col collapsed="false" customWidth="true" hidden="false" outlineLevel="0" max="18" min="18" style="0" width="10.56"/>
    <col collapsed="false" customWidth="true" hidden="false" outlineLevel="0" max="19" min="19" style="0" width="12.7"/>
    <col collapsed="false" customWidth="true" hidden="false" outlineLevel="0" max="20" min="20" style="0" width="9.7"/>
    <col collapsed="false" customWidth="true" hidden="false" outlineLevel="0" max="21" min="21" style="0" width="12.7"/>
    <col collapsed="false" customWidth="true" hidden="false" outlineLevel="0" max="22" min="22" style="0" width="9.85"/>
    <col collapsed="false" customWidth="true" hidden="false" outlineLevel="0" max="23" min="23" style="0" width="12.7"/>
    <col collapsed="false" customWidth="true" hidden="false" outlineLevel="0" max="24" min="24" style="0" width="9.7"/>
    <col collapsed="false" customWidth="true" hidden="false" outlineLevel="0" max="26" min="26" style="0" width="13.85"/>
  </cols>
  <sheetData>
    <row r="1" customFormat="false" ht="21" hidden="false" customHeight="false" outlineLevel="0" collapsed="false">
      <c r="A1" s="341" t="s">
        <v>348</v>
      </c>
      <c r="B1" s="341"/>
    </row>
    <row r="2" customFormat="false" ht="12.75" hidden="false" customHeight="false" outlineLevel="0" collapsed="false">
      <c r="A2" s="250" t="s">
        <v>8</v>
      </c>
      <c r="B2" s="250"/>
      <c r="C2" s="250" t="s">
        <v>9</v>
      </c>
      <c r="D2" s="250"/>
      <c r="E2" s="250" t="s">
        <v>10</v>
      </c>
      <c r="F2" s="250"/>
      <c r="G2" s="251" t="s">
        <v>11</v>
      </c>
      <c r="H2" s="251"/>
      <c r="I2" s="250" t="s">
        <v>12</v>
      </c>
      <c r="J2" s="250"/>
      <c r="K2" s="251" t="s">
        <v>13</v>
      </c>
      <c r="L2" s="251"/>
      <c r="M2" s="250" t="s">
        <v>14</v>
      </c>
      <c r="N2" s="250"/>
      <c r="O2" s="250" t="s">
        <v>15</v>
      </c>
      <c r="P2" s="250"/>
      <c r="Q2" s="251" t="s">
        <v>16</v>
      </c>
      <c r="R2" s="251"/>
      <c r="S2" s="250" t="s">
        <v>17</v>
      </c>
      <c r="T2" s="250"/>
      <c r="U2" s="251" t="s">
        <v>18</v>
      </c>
      <c r="V2" s="251"/>
      <c r="W2" s="250" t="s">
        <v>19</v>
      </c>
      <c r="X2" s="250"/>
      <c r="Z2" s="342"/>
    </row>
    <row r="3" customFormat="false" ht="12.75" hidden="false" customHeight="false" outlineLevel="0" collapsed="false">
      <c r="A3" s="252" t="n">
        <v>40909</v>
      </c>
      <c r="B3" s="236" t="n">
        <v>0</v>
      </c>
      <c r="C3" s="252" t="n">
        <v>40940</v>
      </c>
      <c r="D3" s="269"/>
      <c r="E3" s="252" t="n">
        <v>40969</v>
      </c>
      <c r="F3" s="269"/>
      <c r="G3" s="252" t="n">
        <v>41000</v>
      </c>
      <c r="H3" s="343"/>
      <c r="I3" s="252" t="n">
        <v>41030</v>
      </c>
      <c r="J3" s="269"/>
      <c r="K3" s="252" t="n">
        <v>41061</v>
      </c>
      <c r="L3" s="344" t="n">
        <v>2509979.99999992</v>
      </c>
      <c r="M3" s="252" t="n">
        <v>41091</v>
      </c>
      <c r="N3" s="269" t="n">
        <v>1030920.00000113</v>
      </c>
      <c r="O3" s="252" t="n">
        <v>41122</v>
      </c>
      <c r="P3" s="270" t="n">
        <v>0</v>
      </c>
      <c r="Q3" s="252" t="n">
        <v>41153</v>
      </c>
      <c r="R3" s="343" t="n">
        <v>1330559.99999975</v>
      </c>
      <c r="S3" s="252" t="n">
        <v>41183</v>
      </c>
      <c r="T3" s="270" t="n">
        <v>0</v>
      </c>
      <c r="U3" s="252" t="n">
        <v>41214</v>
      </c>
      <c r="V3" s="343" t="n">
        <v>0</v>
      </c>
      <c r="W3" s="252" t="n">
        <v>41244</v>
      </c>
      <c r="X3" s="270" t="n">
        <v>0</v>
      </c>
      <c r="Z3" s="342"/>
    </row>
    <row r="4" customFormat="false" ht="12.75" hidden="false" customHeight="false" outlineLevel="0" collapsed="false">
      <c r="A4" s="252" t="n">
        <v>40910</v>
      </c>
      <c r="B4" s="345" t="n">
        <v>0</v>
      </c>
      <c r="C4" s="252" t="n">
        <v>40941</v>
      </c>
      <c r="D4" s="269"/>
      <c r="E4" s="252" t="n">
        <v>40970</v>
      </c>
      <c r="F4" s="269"/>
      <c r="G4" s="252" t="n">
        <v>41001</v>
      </c>
      <c r="H4" s="343"/>
      <c r="I4" s="252" t="n">
        <v>41031</v>
      </c>
      <c r="J4" s="269"/>
      <c r="K4" s="252" t="n">
        <v>41062</v>
      </c>
      <c r="L4" s="344" t="n">
        <v>0</v>
      </c>
      <c r="M4" s="252" t="n">
        <v>41092</v>
      </c>
      <c r="N4" s="269" t="n">
        <v>3522419.99999969</v>
      </c>
      <c r="O4" s="252" t="n">
        <v>41123</v>
      </c>
      <c r="P4" s="270" t="n">
        <v>0</v>
      </c>
      <c r="Q4" s="346" t="s">
        <v>349</v>
      </c>
      <c r="R4" s="270" t="n">
        <f aca="false">SUM(R2:R3,P32:P37)</f>
        <v>18443370.0000009</v>
      </c>
      <c r="S4" s="252" t="n">
        <v>41184</v>
      </c>
      <c r="T4" s="270" t="n">
        <v>0</v>
      </c>
      <c r="U4" s="252" t="n">
        <v>41215</v>
      </c>
      <c r="V4" s="343" t="n">
        <v>1083390.00000102</v>
      </c>
      <c r="W4" s="346" t="s">
        <v>350</v>
      </c>
      <c r="X4" s="270" t="n">
        <f aca="false">SUM(X2:X3,V31:V36)</f>
        <v>0</v>
      </c>
      <c r="Z4" s="342"/>
    </row>
    <row r="5" customFormat="false" ht="12.75" hidden="false" customHeight="false" outlineLevel="0" collapsed="false">
      <c r="A5" s="252" t="n">
        <v>40911</v>
      </c>
      <c r="B5" s="345" t="n">
        <v>0</v>
      </c>
      <c r="C5" s="252" t="n">
        <v>40942</v>
      </c>
      <c r="D5" s="269"/>
      <c r="E5" s="252" t="n">
        <v>40971</v>
      </c>
      <c r="F5" s="269"/>
      <c r="G5" s="252" t="n">
        <v>41002</v>
      </c>
      <c r="H5" s="343"/>
      <c r="I5" s="252" t="n">
        <v>41032</v>
      </c>
      <c r="J5" s="269"/>
      <c r="K5" s="346" t="s">
        <v>351</v>
      </c>
      <c r="L5" s="269" t="n">
        <f aca="false">SUM(L3:L4,J33:J37)</f>
        <v>12717869.999999</v>
      </c>
      <c r="M5" s="252" t="n">
        <v>41093</v>
      </c>
      <c r="N5" s="269" t="n">
        <v>3356099.99999942</v>
      </c>
      <c r="O5" s="252" t="n">
        <v>41124</v>
      </c>
      <c r="P5" s="270" t="n">
        <v>0</v>
      </c>
      <c r="Q5" s="252" t="n">
        <v>41154</v>
      </c>
      <c r="R5" s="343" t="n">
        <v>152129.999998579</v>
      </c>
      <c r="S5" s="252" t="n">
        <v>41185</v>
      </c>
      <c r="T5" s="270" t="n">
        <v>0</v>
      </c>
      <c r="U5" s="252" t="n">
        <v>41216</v>
      </c>
      <c r="V5" s="343" t="n">
        <v>0</v>
      </c>
      <c r="W5" s="252" t="n">
        <v>41245</v>
      </c>
      <c r="X5" s="270" t="n">
        <v>0</v>
      </c>
      <c r="Z5" s="342"/>
    </row>
    <row r="6" customFormat="false" ht="12.75" hidden="false" customHeight="false" outlineLevel="0" collapsed="false">
      <c r="A6" s="252" t="n">
        <v>40912</v>
      </c>
      <c r="B6" s="345" t="n">
        <v>0</v>
      </c>
      <c r="C6" s="252" t="n">
        <v>40943</v>
      </c>
      <c r="D6" s="345"/>
      <c r="E6" s="346" t="s">
        <v>352</v>
      </c>
      <c r="F6" s="269" t="n">
        <f aca="false">SUM(F3:F5,D32:D35)</f>
        <v>0</v>
      </c>
      <c r="G6" s="252" t="n">
        <v>41003</v>
      </c>
      <c r="H6" s="343"/>
      <c r="I6" s="252" t="n">
        <v>41033</v>
      </c>
      <c r="J6" s="269"/>
      <c r="K6" s="252" t="n">
        <v>41063</v>
      </c>
      <c r="L6" s="344" t="n">
        <v>0</v>
      </c>
      <c r="M6" s="252" t="n">
        <v>41094</v>
      </c>
      <c r="N6" s="269" t="n">
        <v>279840.000001786</v>
      </c>
      <c r="O6" s="252" t="n">
        <v>41125</v>
      </c>
      <c r="P6" s="270" t="n">
        <v>0</v>
      </c>
      <c r="Q6" s="252" t="n">
        <v>41155</v>
      </c>
      <c r="R6" s="343" t="n">
        <v>2656829.99999983</v>
      </c>
      <c r="S6" s="252" t="n">
        <v>41186</v>
      </c>
      <c r="T6" s="270" t="n">
        <v>0</v>
      </c>
      <c r="U6" s="346" t="s">
        <v>353</v>
      </c>
      <c r="V6" s="270" t="n">
        <f aca="false">SUM(V3:V5,T34:T37)</f>
        <v>2060190.00000102</v>
      </c>
      <c r="W6" s="252" t="n">
        <v>41246</v>
      </c>
      <c r="X6" s="270" t="n">
        <v>0</v>
      </c>
      <c r="Z6" s="342"/>
    </row>
    <row r="7" customFormat="false" ht="12.75" hidden="false" customHeight="false" outlineLevel="0" collapsed="false">
      <c r="A7" s="252" t="n">
        <v>40913</v>
      </c>
      <c r="B7" s="345" t="n">
        <v>0</v>
      </c>
      <c r="C7" s="346" t="s">
        <v>354</v>
      </c>
      <c r="D7" s="269" t="n">
        <f aca="false">SUM(D3:D6,B35:B37)</f>
        <v>0</v>
      </c>
      <c r="E7" s="252" t="n">
        <v>40972</v>
      </c>
      <c r="F7" s="269"/>
      <c r="G7" s="252" t="n">
        <v>41004</v>
      </c>
      <c r="H7" s="343"/>
      <c r="I7" s="252" t="n">
        <v>41034</v>
      </c>
      <c r="J7" s="269"/>
      <c r="K7" s="252" t="n">
        <v>41064</v>
      </c>
      <c r="L7" s="344" t="n">
        <v>2481930.00000021</v>
      </c>
      <c r="M7" s="252" t="n">
        <v>41095</v>
      </c>
      <c r="N7" s="269" t="n">
        <v>49169.9999992125</v>
      </c>
      <c r="O7" s="346" t="s">
        <v>355</v>
      </c>
      <c r="P7" s="270" t="n">
        <f aca="false">SUM(P3:P6,N35:N37)</f>
        <v>0</v>
      </c>
      <c r="Q7" s="252" t="n">
        <v>41156</v>
      </c>
      <c r="R7" s="343" t="n">
        <v>3373260.00000052</v>
      </c>
      <c r="S7" s="252" t="n">
        <v>41187</v>
      </c>
      <c r="T7" s="270" t="n">
        <v>0</v>
      </c>
      <c r="U7" s="252" t="n">
        <v>41217</v>
      </c>
      <c r="V7" s="270" t="n">
        <v>0</v>
      </c>
      <c r="W7" s="252" t="n">
        <v>41247</v>
      </c>
      <c r="X7" s="270" t="n">
        <v>0</v>
      </c>
      <c r="Z7" s="342"/>
    </row>
    <row r="8" customFormat="false" ht="12.75" hidden="false" customHeight="false" outlineLevel="0" collapsed="false">
      <c r="A8" s="252" t="n">
        <v>40914</v>
      </c>
      <c r="B8" s="345" t="n">
        <v>0</v>
      </c>
      <c r="C8" s="252" t="n">
        <v>40944</v>
      </c>
      <c r="D8" s="269"/>
      <c r="E8" s="252" t="n">
        <v>40973</v>
      </c>
      <c r="F8" s="269"/>
      <c r="G8" s="252" t="n">
        <v>41005</v>
      </c>
      <c r="H8" s="343"/>
      <c r="I8" s="346" t="s">
        <v>356</v>
      </c>
      <c r="J8" s="269" t="n">
        <f aca="false">SUM(J3:J7,H35:H36)</f>
        <v>0</v>
      </c>
      <c r="K8" s="252" t="n">
        <v>41065</v>
      </c>
      <c r="L8" s="269" t="n">
        <v>0</v>
      </c>
      <c r="M8" s="252" t="n">
        <v>41096</v>
      </c>
      <c r="N8" s="269" t="n">
        <v>0</v>
      </c>
      <c r="O8" s="252" t="n">
        <v>41126</v>
      </c>
      <c r="P8" s="270" t="n">
        <v>0</v>
      </c>
      <c r="Q8" s="252" t="n">
        <v>41157</v>
      </c>
      <c r="R8" s="343" t="n">
        <v>3607890.0000015</v>
      </c>
      <c r="S8" s="252" t="n">
        <v>41188</v>
      </c>
      <c r="T8" s="270" t="n">
        <v>0</v>
      </c>
      <c r="U8" s="252" t="n">
        <v>41218</v>
      </c>
      <c r="V8" s="270" t="n">
        <v>0</v>
      </c>
      <c r="W8" s="252" t="n">
        <v>41248</v>
      </c>
      <c r="X8" s="270" t="n">
        <v>0</v>
      </c>
      <c r="Z8" s="342"/>
    </row>
    <row r="9" customFormat="false" ht="12.75" hidden="false" customHeight="false" outlineLevel="0" collapsed="false">
      <c r="A9" s="252" t="n">
        <v>40915</v>
      </c>
      <c r="B9" s="347" t="n">
        <v>0</v>
      </c>
      <c r="C9" s="252" t="n">
        <v>40945</v>
      </c>
      <c r="D9" s="269"/>
      <c r="E9" s="252" t="n">
        <v>40974</v>
      </c>
      <c r="F9" s="269"/>
      <c r="G9" s="252" t="n">
        <v>41006</v>
      </c>
      <c r="H9" s="343"/>
      <c r="I9" s="252" t="n">
        <v>41035</v>
      </c>
      <c r="J9" s="269"/>
      <c r="K9" s="252" t="n">
        <v>41066</v>
      </c>
      <c r="L9" s="344" t="n">
        <v>2489190.00000169</v>
      </c>
      <c r="M9" s="252" t="n">
        <v>41097</v>
      </c>
      <c r="N9" s="269" t="n">
        <v>0</v>
      </c>
      <c r="O9" s="252" t="n">
        <v>41127</v>
      </c>
      <c r="P9" s="270" t="n">
        <v>0</v>
      </c>
      <c r="Q9" s="252" t="n">
        <v>41158</v>
      </c>
      <c r="R9" s="343" t="n">
        <v>3556739.99999948</v>
      </c>
      <c r="S9" s="346" t="s">
        <v>357</v>
      </c>
      <c r="T9" s="270" t="n">
        <f aca="false">SUM(T3:T8,R37:R38)</f>
        <v>0</v>
      </c>
      <c r="U9" s="252" t="n">
        <v>41219</v>
      </c>
      <c r="V9" s="270" t="n">
        <v>0</v>
      </c>
      <c r="W9" s="252" t="n">
        <v>41249</v>
      </c>
      <c r="X9" s="270" t="n">
        <v>0</v>
      </c>
      <c r="Z9" s="342"/>
    </row>
    <row r="10" customFormat="false" ht="12.75" hidden="false" customHeight="false" outlineLevel="0" collapsed="false">
      <c r="A10" s="346" t="s">
        <v>358</v>
      </c>
      <c r="B10" s="269" t="n">
        <f aca="false">SUM(B3:B9)</f>
        <v>0</v>
      </c>
      <c r="C10" s="252" t="n">
        <v>40946</v>
      </c>
      <c r="D10" s="269"/>
      <c r="E10" s="252" t="n">
        <v>40975</v>
      </c>
      <c r="F10" s="345"/>
      <c r="G10" s="346" t="s">
        <v>359</v>
      </c>
      <c r="H10" s="270" t="n">
        <f aca="false">SUM(H3:H9)</f>
        <v>0</v>
      </c>
      <c r="I10" s="252" t="n">
        <v>41036</v>
      </c>
      <c r="J10" s="269"/>
      <c r="K10" s="252" t="n">
        <v>41067</v>
      </c>
      <c r="L10" s="344" t="n">
        <v>2789819.99999931</v>
      </c>
      <c r="M10" s="346" t="s">
        <v>360</v>
      </c>
      <c r="N10" s="269" t="n">
        <f aca="false">SUM(N3:N9)</f>
        <v>8238450.00000125</v>
      </c>
      <c r="O10" s="252" t="n">
        <v>41128</v>
      </c>
      <c r="P10" s="270" t="n">
        <v>0</v>
      </c>
      <c r="Q10" s="252" t="n">
        <v>41159</v>
      </c>
      <c r="R10" s="343" t="n">
        <v>3444209.99999937</v>
      </c>
      <c r="S10" s="252" t="n">
        <v>41189</v>
      </c>
      <c r="T10" s="270" t="n">
        <v>0</v>
      </c>
      <c r="U10" s="252" t="n">
        <v>41220</v>
      </c>
      <c r="V10" s="270" t="n">
        <v>0</v>
      </c>
      <c r="W10" s="252" t="n">
        <v>41250</v>
      </c>
      <c r="X10" s="270" t="n">
        <v>0</v>
      </c>
      <c r="Z10" s="342"/>
    </row>
    <row r="11" customFormat="false" ht="12.75" hidden="false" customHeight="false" outlineLevel="0" collapsed="false">
      <c r="A11" s="252" t="n">
        <v>40916</v>
      </c>
      <c r="B11" s="236" t="n">
        <v>0</v>
      </c>
      <c r="C11" s="252" t="n">
        <v>40947</v>
      </c>
      <c r="D11" s="269"/>
      <c r="E11" s="252" t="n">
        <v>40976</v>
      </c>
      <c r="F11" s="269"/>
      <c r="G11" s="252" t="n">
        <v>41007</v>
      </c>
      <c r="H11" s="343"/>
      <c r="I11" s="252" t="n">
        <v>41037</v>
      </c>
      <c r="J11" s="269"/>
      <c r="K11" s="252" t="n">
        <v>41068</v>
      </c>
      <c r="L11" s="344" t="n">
        <v>2607989.99999948</v>
      </c>
      <c r="M11" s="252" t="n">
        <v>41098</v>
      </c>
      <c r="N11" s="269" t="n">
        <v>0</v>
      </c>
      <c r="O11" s="252" t="n">
        <v>41129</v>
      </c>
      <c r="P11" s="270" t="n">
        <v>0</v>
      </c>
      <c r="Q11" s="252" t="n">
        <v>41160</v>
      </c>
      <c r="R11" s="343" t="n">
        <v>3274259.99999956</v>
      </c>
      <c r="S11" s="252" t="n">
        <v>41190</v>
      </c>
      <c r="T11" s="270" t="n">
        <v>0</v>
      </c>
      <c r="U11" s="252" t="n">
        <v>41221</v>
      </c>
      <c r="V11" s="270" t="n">
        <v>0</v>
      </c>
      <c r="W11" s="252" t="n">
        <v>41251</v>
      </c>
      <c r="X11" s="270" t="n">
        <v>0</v>
      </c>
      <c r="Z11" s="342"/>
    </row>
    <row r="12" customFormat="false" ht="12.75" hidden="false" customHeight="false" outlineLevel="0" collapsed="false">
      <c r="A12" s="252" t="n">
        <v>40917</v>
      </c>
      <c r="B12" s="345" t="n">
        <v>0</v>
      </c>
      <c r="C12" s="252" t="n">
        <v>40948</v>
      </c>
      <c r="D12" s="269"/>
      <c r="E12" s="252" t="n">
        <v>40977</v>
      </c>
      <c r="F12" s="269"/>
      <c r="G12" s="252" t="n">
        <v>41008</v>
      </c>
      <c r="H12" s="343"/>
      <c r="I12" s="252" t="n">
        <v>41038</v>
      </c>
      <c r="J12" s="269"/>
      <c r="K12" s="252" t="n">
        <v>41069</v>
      </c>
      <c r="L12" s="344" t="n">
        <v>0</v>
      </c>
      <c r="M12" s="252" t="n">
        <v>41099</v>
      </c>
      <c r="N12" s="269" t="n">
        <v>2680589.99999987</v>
      </c>
      <c r="O12" s="252" t="n">
        <v>41130</v>
      </c>
      <c r="P12" s="270" t="n">
        <v>0</v>
      </c>
      <c r="Q12" s="346" t="s">
        <v>361</v>
      </c>
      <c r="R12" s="270" t="n">
        <f aca="false">SUM(R5:R11)</f>
        <v>20065319.9999988</v>
      </c>
      <c r="S12" s="252" t="n">
        <v>41191</v>
      </c>
      <c r="T12" s="270" t="n">
        <v>0</v>
      </c>
      <c r="U12" s="252" t="n">
        <v>41222</v>
      </c>
      <c r="V12" s="270" t="n">
        <v>0</v>
      </c>
      <c r="W12" s="346" t="s">
        <v>362</v>
      </c>
      <c r="X12" s="270" t="n">
        <f aca="false">SUM(X5:X11)</f>
        <v>0</v>
      </c>
      <c r="Z12" s="342"/>
    </row>
    <row r="13" customFormat="false" ht="12.75" hidden="false" customHeight="false" outlineLevel="0" collapsed="false">
      <c r="A13" s="252" t="n">
        <v>40918</v>
      </c>
      <c r="B13" s="345" t="n">
        <v>0</v>
      </c>
      <c r="C13" s="252" t="n">
        <v>40949</v>
      </c>
      <c r="D13" s="269"/>
      <c r="E13" s="252" t="n">
        <v>40978</v>
      </c>
      <c r="F13" s="269"/>
      <c r="G13" s="252" t="n">
        <v>41009</v>
      </c>
      <c r="H13" s="343"/>
      <c r="I13" s="252" t="n">
        <v>41039</v>
      </c>
      <c r="J13" s="269"/>
      <c r="K13" s="346" t="s">
        <v>363</v>
      </c>
      <c r="L13" s="269" t="n">
        <f aca="false">SUM(L6:L12)</f>
        <v>10368930.0000007</v>
      </c>
      <c r="M13" s="252" t="n">
        <v>41100</v>
      </c>
      <c r="N13" s="269" t="n">
        <v>3590730.0000004</v>
      </c>
      <c r="O13" s="252" t="n">
        <v>41131</v>
      </c>
      <c r="P13" s="270" t="n">
        <v>0</v>
      </c>
      <c r="Q13" s="252" t="n">
        <v>41161</v>
      </c>
      <c r="R13" s="270" t="n">
        <v>3298679.99999973</v>
      </c>
      <c r="S13" s="252" t="n">
        <v>41192</v>
      </c>
      <c r="T13" s="270" t="n">
        <v>0</v>
      </c>
      <c r="U13" s="252" t="n">
        <v>41223</v>
      </c>
      <c r="V13" s="270" t="n">
        <v>0</v>
      </c>
      <c r="W13" s="252" t="n">
        <v>41252</v>
      </c>
      <c r="X13" s="270" t="n">
        <v>0</v>
      </c>
      <c r="Z13" s="342"/>
    </row>
    <row r="14" customFormat="false" ht="12.75" hidden="false" customHeight="false" outlineLevel="0" collapsed="false">
      <c r="A14" s="252" t="n">
        <v>40919</v>
      </c>
      <c r="B14" s="345" t="n">
        <v>0</v>
      </c>
      <c r="C14" s="252" t="n">
        <v>40950</v>
      </c>
      <c r="D14" s="269" t="n">
        <v>37620</v>
      </c>
      <c r="E14" s="346" t="s">
        <v>364</v>
      </c>
      <c r="F14" s="269" t="n">
        <f aca="false">SUM(F7:F13)</f>
        <v>0</v>
      </c>
      <c r="G14" s="252" t="n">
        <v>41010</v>
      </c>
      <c r="H14" s="343"/>
      <c r="I14" s="252" t="n">
        <v>41040</v>
      </c>
      <c r="J14" s="269"/>
      <c r="K14" s="252" t="n">
        <v>41070</v>
      </c>
      <c r="L14" s="269" t="n">
        <v>0</v>
      </c>
      <c r="M14" s="252" t="n">
        <v>41101</v>
      </c>
      <c r="N14" s="269" t="n">
        <v>3610200.00000077</v>
      </c>
      <c r="O14" s="252" t="n">
        <v>41132</v>
      </c>
      <c r="P14" s="270" t="n">
        <v>0</v>
      </c>
      <c r="Q14" s="252" t="n">
        <v>41162</v>
      </c>
      <c r="R14" s="270" t="n">
        <v>3425400.00000154</v>
      </c>
      <c r="S14" s="252" t="n">
        <v>41193</v>
      </c>
      <c r="T14" s="270" t="n">
        <v>0</v>
      </c>
      <c r="U14" s="346" t="s">
        <v>365</v>
      </c>
      <c r="V14" s="270" t="n">
        <f aca="false">SUM(V7:V13)</f>
        <v>0</v>
      </c>
      <c r="W14" s="252" t="n">
        <v>41253</v>
      </c>
      <c r="X14" s="270" t="n">
        <v>0</v>
      </c>
      <c r="Z14" s="342"/>
    </row>
    <row r="15" customFormat="false" ht="12.75" hidden="false" customHeight="false" outlineLevel="0" collapsed="false">
      <c r="A15" s="252" t="n">
        <v>40920</v>
      </c>
      <c r="B15" s="345" t="n">
        <v>0</v>
      </c>
      <c r="C15" s="346" t="s">
        <v>366</v>
      </c>
      <c r="D15" s="269" t="n">
        <f aca="false">SUM(D8:D14)</f>
        <v>37620</v>
      </c>
      <c r="E15" s="252" t="n">
        <v>40979</v>
      </c>
      <c r="F15" s="345"/>
      <c r="G15" s="252" t="n">
        <v>41011</v>
      </c>
      <c r="H15" s="343"/>
      <c r="I15" s="252" t="n">
        <v>41041</v>
      </c>
      <c r="J15" s="269"/>
      <c r="K15" s="252" t="n">
        <v>41071</v>
      </c>
      <c r="L15" s="269" t="n">
        <v>2308019.9999996</v>
      </c>
      <c r="M15" s="252" t="n">
        <v>41102</v>
      </c>
      <c r="N15" s="269" t="n">
        <v>3383159.99999773</v>
      </c>
      <c r="O15" s="346" t="s">
        <v>367</v>
      </c>
      <c r="P15" s="270" t="n">
        <f aca="false">SUM(P8:P14)</f>
        <v>0</v>
      </c>
      <c r="Q15" s="252" t="n">
        <v>41163</v>
      </c>
      <c r="R15" s="270" t="n">
        <v>3555419.99999921</v>
      </c>
      <c r="S15" s="252" t="n">
        <v>41194</v>
      </c>
      <c r="T15" s="270" t="n">
        <v>0</v>
      </c>
      <c r="U15" s="252" t="n">
        <v>41224</v>
      </c>
      <c r="V15" s="270" t="n">
        <v>0</v>
      </c>
      <c r="W15" s="252" t="n">
        <v>41254</v>
      </c>
      <c r="X15" s="270" t="n">
        <v>0</v>
      </c>
      <c r="Z15" s="342"/>
    </row>
    <row r="16" customFormat="false" ht="12.75" hidden="false" customHeight="false" outlineLevel="0" collapsed="false">
      <c r="A16" s="252" t="n">
        <v>40921</v>
      </c>
      <c r="B16" s="345" t="n">
        <v>0</v>
      </c>
      <c r="C16" s="252" t="n">
        <v>40951</v>
      </c>
      <c r="D16" s="269"/>
      <c r="E16" s="252" t="n">
        <v>40980</v>
      </c>
      <c r="F16" s="345"/>
      <c r="G16" s="252" t="n">
        <v>41012</v>
      </c>
      <c r="H16" s="343"/>
      <c r="I16" s="346" t="s">
        <v>368</v>
      </c>
      <c r="J16" s="269" t="n">
        <f aca="false">SUM(J9:J15)</f>
        <v>0</v>
      </c>
      <c r="K16" s="252" t="n">
        <v>41072</v>
      </c>
      <c r="L16" s="269" t="n">
        <v>2368739.99999996</v>
      </c>
      <c r="M16" s="252" t="n">
        <v>41103</v>
      </c>
      <c r="N16" s="269" t="n">
        <v>3589410.00000013</v>
      </c>
      <c r="O16" s="252" t="n">
        <v>41133</v>
      </c>
      <c r="P16" s="270" t="n">
        <v>0</v>
      </c>
      <c r="Q16" s="252" t="n">
        <v>41164</v>
      </c>
      <c r="R16" s="270" t="n">
        <v>3542220.00000133</v>
      </c>
      <c r="S16" s="252" t="n">
        <v>41195</v>
      </c>
      <c r="T16" s="270" t="n">
        <v>0</v>
      </c>
      <c r="U16" s="252" t="n">
        <v>41225</v>
      </c>
      <c r="V16" s="270" t="n">
        <v>0</v>
      </c>
      <c r="W16" s="252" t="n">
        <v>41255</v>
      </c>
      <c r="X16" s="270" t="n">
        <v>2722500</v>
      </c>
      <c r="Z16" s="342"/>
    </row>
    <row r="17" customFormat="false" ht="12.75" hidden="false" customHeight="false" outlineLevel="0" collapsed="false">
      <c r="A17" s="252" t="n">
        <v>40922</v>
      </c>
      <c r="B17" s="347" t="n">
        <v>0</v>
      </c>
      <c r="C17" s="252" t="n">
        <v>40952</v>
      </c>
      <c r="D17" s="269" t="n">
        <v>2028180</v>
      </c>
      <c r="E17" s="252" t="n">
        <v>40981</v>
      </c>
      <c r="F17" s="345" t="n">
        <v>737880</v>
      </c>
      <c r="G17" s="252" t="n">
        <v>41013</v>
      </c>
      <c r="H17" s="270"/>
      <c r="I17" s="252" t="n">
        <v>41042</v>
      </c>
      <c r="J17" s="269"/>
      <c r="K17" s="252" t="n">
        <v>41073</v>
      </c>
      <c r="L17" s="269" t="n">
        <v>2423190.00000025</v>
      </c>
      <c r="M17" s="252" t="n">
        <v>41104</v>
      </c>
      <c r="N17" s="269" t="n">
        <v>194700.000001249</v>
      </c>
      <c r="O17" s="252" t="n">
        <v>41134</v>
      </c>
      <c r="P17" s="270" t="n">
        <v>2487210.00000129</v>
      </c>
      <c r="Q17" s="252" t="n">
        <v>41165</v>
      </c>
      <c r="R17" s="270" t="n">
        <v>3223439.99999881</v>
      </c>
      <c r="S17" s="346" t="s">
        <v>369</v>
      </c>
      <c r="T17" s="270" t="n">
        <f aca="false">SUM(T10:T16)</f>
        <v>0</v>
      </c>
      <c r="U17" s="252" t="n">
        <v>41226</v>
      </c>
      <c r="V17" s="270" t="n">
        <v>0</v>
      </c>
      <c r="W17" s="252" t="n">
        <v>41256</v>
      </c>
      <c r="X17" s="270" t="n">
        <v>2236739.99999948</v>
      </c>
      <c r="Z17" s="342"/>
    </row>
    <row r="18" customFormat="false" ht="12.75" hidden="false" customHeight="false" outlineLevel="0" collapsed="false">
      <c r="A18" s="346" t="s">
        <v>370</v>
      </c>
      <c r="B18" s="269" t="n">
        <f aca="false">SUM(B11:B17)</f>
        <v>0</v>
      </c>
      <c r="C18" s="252" t="n">
        <v>40953</v>
      </c>
      <c r="D18" s="269"/>
      <c r="E18" s="252" t="n">
        <v>40982</v>
      </c>
      <c r="F18" s="345"/>
      <c r="G18" s="346" t="s">
        <v>371</v>
      </c>
      <c r="H18" s="270" t="n">
        <f aca="false">SUM(H11:H17)</f>
        <v>0</v>
      </c>
      <c r="I18" s="252" t="n">
        <v>41043</v>
      </c>
      <c r="J18" s="269"/>
      <c r="K18" s="252" t="n">
        <v>41074</v>
      </c>
      <c r="L18" s="269" t="n">
        <v>2440680.00000021</v>
      </c>
      <c r="M18" s="346" t="s">
        <v>372</v>
      </c>
      <c r="N18" s="269" t="n">
        <f aca="false">SUM(N11:N17)</f>
        <v>17048790.0000002</v>
      </c>
      <c r="O18" s="252" t="n">
        <v>41135</v>
      </c>
      <c r="P18" s="270" t="n">
        <v>3266009.99999908</v>
      </c>
      <c r="Q18" s="252" t="n">
        <v>41166</v>
      </c>
      <c r="R18" s="348" t="n">
        <v>3527700.00000077</v>
      </c>
      <c r="S18" s="252" t="n">
        <v>41196</v>
      </c>
      <c r="T18" s="270" t="n">
        <v>0</v>
      </c>
      <c r="U18" s="252" t="n">
        <v>41227</v>
      </c>
      <c r="V18" s="270" t="n">
        <v>0</v>
      </c>
      <c r="W18" s="252" t="n">
        <v>41257</v>
      </c>
      <c r="X18" s="270" t="n">
        <v>0</v>
      </c>
      <c r="Z18" s="342"/>
    </row>
    <row r="19" customFormat="false" ht="12.75" hidden="false" customHeight="false" outlineLevel="0" collapsed="false">
      <c r="A19" s="252" t="n">
        <v>40923</v>
      </c>
      <c r="B19" s="236" t="n">
        <v>0</v>
      </c>
      <c r="C19" s="252" t="n">
        <v>40954</v>
      </c>
      <c r="D19" s="269"/>
      <c r="E19" s="252" t="n">
        <v>40983</v>
      </c>
      <c r="F19" s="345"/>
      <c r="G19" s="252" t="n">
        <v>41014</v>
      </c>
      <c r="H19" s="270"/>
      <c r="I19" s="252" t="n">
        <v>41044</v>
      </c>
      <c r="J19" s="269"/>
      <c r="K19" s="252" t="n">
        <v>41075</v>
      </c>
      <c r="L19" s="269" t="n">
        <v>2618549.99999923</v>
      </c>
      <c r="M19" s="252" t="n">
        <v>41105</v>
      </c>
      <c r="N19" s="269" t="n">
        <v>0</v>
      </c>
      <c r="O19" s="252" t="n">
        <v>41136</v>
      </c>
      <c r="P19" s="270" t="n">
        <v>74909.9999996543</v>
      </c>
      <c r="Q19" s="252" t="n">
        <v>41167</v>
      </c>
      <c r="R19" s="348" t="n">
        <v>0</v>
      </c>
      <c r="S19" s="252" t="n">
        <v>41197</v>
      </c>
      <c r="T19" s="270" t="n">
        <v>0</v>
      </c>
      <c r="U19" s="252" t="n">
        <v>41228</v>
      </c>
      <c r="V19" s="270" t="n">
        <v>0</v>
      </c>
      <c r="W19" s="252" t="n">
        <v>41258</v>
      </c>
      <c r="X19" s="270" t="n">
        <v>0</v>
      </c>
      <c r="Z19" s="342"/>
    </row>
    <row r="20" customFormat="false" ht="12.75" hidden="false" customHeight="false" outlineLevel="0" collapsed="false">
      <c r="A20" s="252" t="n">
        <v>40924</v>
      </c>
      <c r="B20" s="345" t="n">
        <v>0</v>
      </c>
      <c r="C20" s="252" t="n">
        <v>40955</v>
      </c>
      <c r="D20" s="269"/>
      <c r="E20" s="252" t="n">
        <v>40984</v>
      </c>
      <c r="F20" s="345"/>
      <c r="G20" s="252" t="n">
        <v>41015</v>
      </c>
      <c r="H20" s="270"/>
      <c r="I20" s="252" t="n">
        <v>41045</v>
      </c>
      <c r="J20" s="269"/>
      <c r="K20" s="252" t="n">
        <v>41076</v>
      </c>
      <c r="L20" s="269" t="n">
        <v>0</v>
      </c>
      <c r="M20" s="252" t="n">
        <v>41106</v>
      </c>
      <c r="N20" s="269" t="n">
        <v>2511960.00000033</v>
      </c>
      <c r="O20" s="252" t="n">
        <v>41137</v>
      </c>
      <c r="P20" s="270" t="n">
        <v>1295250.00000096</v>
      </c>
      <c r="Q20" s="346" t="s">
        <v>373</v>
      </c>
      <c r="R20" s="270" t="n">
        <f aca="false">SUM(R13:R19)</f>
        <v>20572860.0000014</v>
      </c>
      <c r="S20" s="252" t="n">
        <v>41198</v>
      </c>
      <c r="T20" s="270" t="n">
        <v>0</v>
      </c>
      <c r="U20" s="252" t="n">
        <v>41229</v>
      </c>
      <c r="V20" s="270" t="n">
        <v>0</v>
      </c>
      <c r="W20" s="346" t="s">
        <v>374</v>
      </c>
      <c r="X20" s="270" t="n">
        <f aca="false">SUM(X13:X19)</f>
        <v>4959239.99999948</v>
      </c>
      <c r="Z20" s="342"/>
    </row>
    <row r="21" customFormat="false" ht="12.75" hidden="false" customHeight="false" outlineLevel="0" collapsed="false">
      <c r="A21" s="252" t="n">
        <v>40925</v>
      </c>
      <c r="B21" s="345" t="n">
        <v>0</v>
      </c>
      <c r="C21" s="252" t="n">
        <v>40956</v>
      </c>
      <c r="D21" s="269"/>
      <c r="E21" s="252" t="n">
        <v>40985</v>
      </c>
      <c r="F21" s="345"/>
      <c r="G21" s="252" t="n">
        <v>41016</v>
      </c>
      <c r="H21" s="270"/>
      <c r="I21" s="252" t="n">
        <v>41046</v>
      </c>
      <c r="J21" s="269"/>
      <c r="K21" s="346" t="s">
        <v>375</v>
      </c>
      <c r="L21" s="269" t="n">
        <f aca="false">SUM(L14:L20)</f>
        <v>12159179.9999993</v>
      </c>
      <c r="M21" s="252" t="n">
        <v>41107</v>
      </c>
      <c r="N21" s="269" t="n">
        <v>3543539.99999919</v>
      </c>
      <c r="O21" s="252" t="n">
        <v>41138</v>
      </c>
      <c r="P21" s="270" t="n">
        <v>1248719.99999988</v>
      </c>
      <c r="Q21" s="252" t="n">
        <v>41168</v>
      </c>
      <c r="R21" s="270" t="n">
        <v>0</v>
      </c>
      <c r="S21" s="252" t="n">
        <v>41199</v>
      </c>
      <c r="T21" s="270" t="n">
        <v>0</v>
      </c>
      <c r="U21" s="252" t="n">
        <v>41230</v>
      </c>
      <c r="V21" s="270" t="n">
        <v>0</v>
      </c>
      <c r="W21" s="252" t="n">
        <v>41259</v>
      </c>
      <c r="X21" s="270" t="n">
        <v>0</v>
      </c>
      <c r="Z21" s="342"/>
    </row>
    <row r="22" customFormat="false" ht="12.75" hidden="false" customHeight="false" outlineLevel="0" collapsed="false">
      <c r="A22" s="252" t="n">
        <v>40926</v>
      </c>
      <c r="B22" s="345" t="n">
        <v>0</v>
      </c>
      <c r="C22" s="252" t="n">
        <v>40957</v>
      </c>
      <c r="D22" s="269"/>
      <c r="E22" s="346" t="s">
        <v>376</v>
      </c>
      <c r="F22" s="269" t="n">
        <f aca="false">SUM(F15:F21)</f>
        <v>737880</v>
      </c>
      <c r="G22" s="252" t="n">
        <v>41017</v>
      </c>
      <c r="H22" s="270"/>
      <c r="I22" s="252" t="n">
        <v>41047</v>
      </c>
      <c r="J22" s="269"/>
      <c r="K22" s="252" t="n">
        <v>41077</v>
      </c>
      <c r="L22" s="269" t="n">
        <v>0</v>
      </c>
      <c r="M22" s="252" t="n">
        <v>41108</v>
      </c>
      <c r="N22" s="269" t="n">
        <v>3476219.99999988</v>
      </c>
      <c r="O22" s="252" t="n">
        <v>41139</v>
      </c>
      <c r="P22" s="270" t="n">
        <v>177209.999998886</v>
      </c>
      <c r="Q22" s="252" t="n">
        <v>41169</v>
      </c>
      <c r="R22" s="270" t="n">
        <v>2746589.99999891</v>
      </c>
      <c r="S22" s="252" t="n">
        <v>41200</v>
      </c>
      <c r="T22" s="270" t="n">
        <v>0</v>
      </c>
      <c r="U22" s="346" t="s">
        <v>377</v>
      </c>
      <c r="V22" s="270" t="n">
        <f aca="false">SUM(V15:V21)</f>
        <v>0</v>
      </c>
      <c r="W22" s="252" t="n">
        <v>41260</v>
      </c>
      <c r="X22" s="270" t="n">
        <v>0</v>
      </c>
      <c r="Z22" s="342"/>
    </row>
    <row r="23" customFormat="false" ht="12.75" hidden="false" customHeight="false" outlineLevel="0" collapsed="false">
      <c r="A23" s="252" t="n">
        <v>40927</v>
      </c>
      <c r="B23" s="345" t="n">
        <v>0</v>
      </c>
      <c r="C23" s="346" t="s">
        <v>378</v>
      </c>
      <c r="D23" s="269" t="n">
        <f aca="false">SUM(D16:D22)</f>
        <v>2028180</v>
      </c>
      <c r="E23" s="252" t="n">
        <v>40986</v>
      </c>
      <c r="F23" s="269"/>
      <c r="G23" s="252" t="n">
        <v>41018</v>
      </c>
      <c r="H23" s="270"/>
      <c r="I23" s="252" t="n">
        <v>41048</v>
      </c>
      <c r="J23" s="269"/>
      <c r="K23" s="252" t="n">
        <v>41078</v>
      </c>
      <c r="L23" s="269" t="n">
        <v>2583240.00000044</v>
      </c>
      <c r="M23" s="252" t="n">
        <v>41109</v>
      </c>
      <c r="N23" s="269" t="n">
        <v>3556079.99999935</v>
      </c>
      <c r="O23" s="346" t="s">
        <v>379</v>
      </c>
      <c r="P23" s="270" t="n">
        <f aca="false">SUM(P16:P22)</f>
        <v>8549309.99999975</v>
      </c>
      <c r="Q23" s="252" t="n">
        <v>41170</v>
      </c>
      <c r="R23" s="270" t="n">
        <v>3547500</v>
      </c>
      <c r="S23" s="252" t="n">
        <v>41201</v>
      </c>
      <c r="T23" s="270" t="n">
        <v>0</v>
      </c>
      <c r="U23" s="252" t="n">
        <v>41231</v>
      </c>
      <c r="V23" s="343" t="n">
        <v>0</v>
      </c>
      <c r="W23" s="252" t="n">
        <v>41261</v>
      </c>
      <c r="X23" s="270" t="n">
        <v>0</v>
      </c>
      <c r="Z23" s="342"/>
    </row>
    <row r="24" customFormat="false" ht="12.75" hidden="false" customHeight="false" outlineLevel="0" collapsed="false">
      <c r="A24" s="252" t="n">
        <v>40928</v>
      </c>
      <c r="B24" s="345" t="n">
        <v>0</v>
      </c>
      <c r="C24" s="252" t="n">
        <v>40958</v>
      </c>
      <c r="D24" s="269"/>
      <c r="E24" s="252" t="n">
        <v>40987</v>
      </c>
      <c r="F24" s="269" t="n">
        <v>832920</v>
      </c>
      <c r="G24" s="252" t="n">
        <v>41019</v>
      </c>
      <c r="H24" s="270"/>
      <c r="I24" s="346" t="s">
        <v>380</v>
      </c>
      <c r="J24" s="269" t="n">
        <f aca="false">SUM(J17:J23)</f>
        <v>0</v>
      </c>
      <c r="K24" s="252" t="n">
        <v>41079</v>
      </c>
      <c r="L24" s="269" t="n">
        <v>2510970.00000133</v>
      </c>
      <c r="M24" s="252" t="n">
        <v>41110</v>
      </c>
      <c r="N24" s="269" t="n">
        <v>31350.0000003842</v>
      </c>
      <c r="O24" s="252" t="n">
        <v>41140</v>
      </c>
      <c r="P24" s="270" t="n">
        <v>0</v>
      </c>
      <c r="Q24" s="252" t="n">
        <v>41171</v>
      </c>
      <c r="R24" s="270" t="n">
        <v>3541560.00000119</v>
      </c>
      <c r="S24" s="252" t="n">
        <v>41202</v>
      </c>
      <c r="T24" s="270" t="n">
        <v>0</v>
      </c>
      <c r="U24" s="252" t="n">
        <v>41232</v>
      </c>
      <c r="V24" s="343" t="n">
        <v>0</v>
      </c>
      <c r="W24" s="252" t="n">
        <v>41262</v>
      </c>
      <c r="X24" s="270" t="n">
        <v>0</v>
      </c>
      <c r="Z24" s="342"/>
    </row>
    <row r="25" customFormat="false" ht="12.75" hidden="false" customHeight="false" outlineLevel="0" collapsed="false">
      <c r="A25" s="252" t="n">
        <v>40929</v>
      </c>
      <c r="B25" s="347" t="n">
        <v>0</v>
      </c>
      <c r="C25" s="252" t="n">
        <v>40959</v>
      </c>
      <c r="D25" s="269"/>
      <c r="E25" s="252" t="n">
        <v>40988</v>
      </c>
      <c r="F25" s="269"/>
      <c r="G25" s="252" t="n">
        <v>41020</v>
      </c>
      <c r="H25" s="270"/>
      <c r="I25" s="252" t="n">
        <v>41049</v>
      </c>
      <c r="J25" s="269"/>
      <c r="K25" s="252" t="n">
        <v>41080</v>
      </c>
      <c r="L25" s="349" t="n">
        <v>3666960.00000033</v>
      </c>
      <c r="M25" s="252" t="n">
        <v>41111</v>
      </c>
      <c r="N25" s="269" t="n">
        <v>0</v>
      </c>
      <c r="O25" s="252" t="n">
        <v>41141</v>
      </c>
      <c r="P25" s="270" t="n">
        <v>2526150.00000202</v>
      </c>
      <c r="Q25" s="252" t="n">
        <v>41172</v>
      </c>
      <c r="R25" s="270" t="n">
        <v>3274919.99999969</v>
      </c>
      <c r="S25" s="346" t="s">
        <v>381</v>
      </c>
      <c r="T25" s="270" t="n">
        <f aca="false">SUM(T18:T24)</f>
        <v>0</v>
      </c>
      <c r="U25" s="252" t="n">
        <v>41233</v>
      </c>
      <c r="V25" s="343" t="n">
        <v>0</v>
      </c>
      <c r="W25" s="252" t="n">
        <v>41263</v>
      </c>
      <c r="X25" s="270" t="n">
        <v>0</v>
      </c>
      <c r="Z25" s="342"/>
    </row>
    <row r="26" customFormat="false" ht="12.75" hidden="false" customHeight="false" outlineLevel="0" collapsed="false">
      <c r="A26" s="346" t="s">
        <v>382</v>
      </c>
      <c r="B26" s="269" t="n">
        <f aca="false">SUM(B19:B25)</f>
        <v>0</v>
      </c>
      <c r="C26" s="252" t="n">
        <v>40960</v>
      </c>
      <c r="D26" s="269"/>
      <c r="E26" s="252" t="n">
        <v>40989</v>
      </c>
      <c r="F26" s="269"/>
      <c r="G26" s="346" t="s">
        <v>383</v>
      </c>
      <c r="H26" s="270" t="n">
        <f aca="false">SUM(H19:H25)</f>
        <v>0</v>
      </c>
      <c r="I26" s="252" t="n">
        <v>41050</v>
      </c>
      <c r="J26" s="269" t="n">
        <v>2372700.00000077</v>
      </c>
      <c r="K26" s="252" t="n">
        <v>41081</v>
      </c>
      <c r="L26" s="269" t="n">
        <v>3533639.99999958</v>
      </c>
      <c r="M26" s="346" t="s">
        <v>384</v>
      </c>
      <c r="N26" s="269" t="n">
        <f aca="false">SUM(N19:N25)</f>
        <v>13119149.9999991</v>
      </c>
      <c r="O26" s="252" t="n">
        <v>41142</v>
      </c>
      <c r="P26" s="270" t="n">
        <v>3573239.99999804</v>
      </c>
      <c r="Q26" s="252" t="n">
        <v>41173</v>
      </c>
      <c r="R26" s="270" t="n">
        <v>2472359.99999946</v>
      </c>
      <c r="S26" s="252" t="n">
        <v>41203</v>
      </c>
      <c r="T26" s="270" t="n">
        <v>0</v>
      </c>
      <c r="U26" s="252" t="n">
        <v>41234</v>
      </c>
      <c r="V26" s="343" t="n">
        <v>0</v>
      </c>
      <c r="W26" s="252" t="n">
        <v>41264</v>
      </c>
      <c r="X26" s="270" t="n">
        <v>0</v>
      </c>
      <c r="Z26" s="342"/>
    </row>
    <row r="27" customFormat="false" ht="12.75" hidden="false" customHeight="false" outlineLevel="0" collapsed="false">
      <c r="A27" s="252" t="n">
        <v>40930</v>
      </c>
      <c r="B27" s="269" t="n">
        <v>0</v>
      </c>
      <c r="C27" s="252" t="n">
        <v>40961</v>
      </c>
      <c r="D27" s="269"/>
      <c r="E27" s="252" t="n">
        <v>40990</v>
      </c>
      <c r="F27" s="269"/>
      <c r="G27" s="252" t="n">
        <v>41021</v>
      </c>
      <c r="H27" s="270"/>
      <c r="I27" s="252" t="n">
        <v>41051</v>
      </c>
      <c r="J27" s="269" t="n">
        <v>0</v>
      </c>
      <c r="K27" s="252" t="n">
        <v>41082</v>
      </c>
      <c r="L27" s="269" t="n">
        <v>3564329.99999983</v>
      </c>
      <c r="M27" s="252" t="n">
        <v>41112</v>
      </c>
      <c r="N27" s="269" t="n">
        <v>0</v>
      </c>
      <c r="O27" s="252" t="n">
        <v>41143</v>
      </c>
      <c r="P27" s="270" t="n">
        <v>3485790.00000063</v>
      </c>
      <c r="Q27" s="252" t="n">
        <v>41174</v>
      </c>
      <c r="R27" s="270" t="n">
        <v>22770.0000010373</v>
      </c>
      <c r="S27" s="252" t="n">
        <v>41204</v>
      </c>
      <c r="T27" s="270" t="n">
        <v>0</v>
      </c>
      <c r="U27" s="252" t="n">
        <v>41235</v>
      </c>
      <c r="V27" s="343" t="n">
        <v>0</v>
      </c>
      <c r="W27" s="252" t="n">
        <v>41265</v>
      </c>
      <c r="X27" s="270" t="n">
        <v>0</v>
      </c>
      <c r="Z27" s="342"/>
    </row>
    <row r="28" customFormat="false" ht="12.75" hidden="false" customHeight="false" outlineLevel="0" collapsed="false">
      <c r="A28" s="252" t="n">
        <v>40931</v>
      </c>
      <c r="B28" s="269" t="n">
        <v>0</v>
      </c>
      <c r="C28" s="252" t="n">
        <v>40962</v>
      </c>
      <c r="D28" s="269"/>
      <c r="E28" s="252" t="n">
        <v>40991</v>
      </c>
      <c r="F28" s="269"/>
      <c r="G28" s="252" t="n">
        <v>41022</v>
      </c>
      <c r="H28" s="270"/>
      <c r="I28" s="252" t="n">
        <v>41052</v>
      </c>
      <c r="J28" s="345" t="n">
        <v>0</v>
      </c>
      <c r="K28" s="252" t="n">
        <v>41083</v>
      </c>
      <c r="L28" s="269" t="n">
        <v>1032239.999999</v>
      </c>
      <c r="M28" s="252" t="n">
        <v>41113</v>
      </c>
      <c r="N28" s="344" t="n">
        <v>2518230.0000004</v>
      </c>
      <c r="O28" s="252" t="n">
        <v>41144</v>
      </c>
      <c r="P28" s="270" t="n">
        <v>3581819.99999979</v>
      </c>
      <c r="Q28" s="346" t="s">
        <v>385</v>
      </c>
      <c r="R28" s="270" t="n">
        <f aca="false">SUM(R21:R27)</f>
        <v>15605700.0000003</v>
      </c>
      <c r="S28" s="252" t="n">
        <v>41205</v>
      </c>
      <c r="T28" s="270" t="n">
        <v>0</v>
      </c>
      <c r="U28" s="252" t="n">
        <v>41236</v>
      </c>
      <c r="V28" s="343" t="n">
        <v>0</v>
      </c>
      <c r="W28" s="346" t="s">
        <v>386</v>
      </c>
      <c r="X28" s="270" t="n">
        <f aca="false">SUM(X21:X27)</f>
        <v>0</v>
      </c>
      <c r="Z28" s="342"/>
    </row>
    <row r="29" customFormat="false" ht="12.75" hidden="false" customHeight="false" outlineLevel="0" collapsed="false">
      <c r="A29" s="252" t="n">
        <v>40932</v>
      </c>
      <c r="B29" s="269" t="n">
        <v>0</v>
      </c>
      <c r="C29" s="252" t="n">
        <v>40963</v>
      </c>
      <c r="D29" s="269"/>
      <c r="E29" s="252" t="n">
        <v>40992</v>
      </c>
      <c r="F29" s="269"/>
      <c r="G29" s="252" t="n">
        <v>41023</v>
      </c>
      <c r="H29" s="270"/>
      <c r="I29" s="252" t="n">
        <v>41053</v>
      </c>
      <c r="J29" s="269" t="n">
        <v>2193509.99999908</v>
      </c>
      <c r="K29" s="346" t="s">
        <v>387</v>
      </c>
      <c r="L29" s="269" t="n">
        <f aca="false">SUM(L22:L28)</f>
        <v>16891380.0000005</v>
      </c>
      <c r="M29" s="252" t="n">
        <v>41114</v>
      </c>
      <c r="N29" s="344" t="n">
        <v>3670260.000001</v>
      </c>
      <c r="O29" s="252" t="n">
        <v>41145</v>
      </c>
      <c r="P29" s="270" t="n">
        <v>3347190.00000121</v>
      </c>
      <c r="Q29" s="252" t="n">
        <v>41175</v>
      </c>
      <c r="R29" s="270" t="n">
        <v>0</v>
      </c>
      <c r="S29" s="252" t="n">
        <v>41206</v>
      </c>
      <c r="T29" s="270" t="n">
        <v>0</v>
      </c>
      <c r="U29" s="252" t="n">
        <v>41237</v>
      </c>
      <c r="V29" s="343" t="n">
        <v>0</v>
      </c>
      <c r="W29" s="252" t="n">
        <v>41266</v>
      </c>
      <c r="X29" s="270" t="n">
        <v>0</v>
      </c>
      <c r="Z29" s="342"/>
    </row>
    <row r="30" customFormat="false" ht="12.75" hidden="false" customHeight="false" outlineLevel="0" collapsed="false">
      <c r="A30" s="252" t="n">
        <v>40933</v>
      </c>
      <c r="B30" s="345" t="n">
        <v>464640.000001018</v>
      </c>
      <c r="C30" s="252" t="n">
        <v>40964</v>
      </c>
      <c r="D30" s="269"/>
      <c r="E30" s="346" t="s">
        <v>388</v>
      </c>
      <c r="F30" s="269" t="n">
        <f aca="false">SUM(F23:F29)</f>
        <v>832920</v>
      </c>
      <c r="G30" s="252" t="n">
        <v>41024</v>
      </c>
      <c r="H30" s="270"/>
      <c r="I30" s="252" t="n">
        <v>41054</v>
      </c>
      <c r="J30" s="269" t="n">
        <v>2382600.00000038</v>
      </c>
      <c r="K30" s="252" t="n">
        <v>41084</v>
      </c>
      <c r="L30" s="344" t="n">
        <v>0</v>
      </c>
      <c r="M30" s="252" t="n">
        <v>41115</v>
      </c>
      <c r="N30" s="344" t="n">
        <v>3473249.99999808</v>
      </c>
      <c r="O30" s="252" t="n">
        <v>41146</v>
      </c>
      <c r="P30" s="270" t="n">
        <v>1609739.999999</v>
      </c>
      <c r="Q30" s="252" t="n">
        <v>41176</v>
      </c>
      <c r="R30" s="270" t="n">
        <v>1251029.99999915</v>
      </c>
      <c r="S30" s="252" t="n">
        <v>41207</v>
      </c>
      <c r="T30" s="270" t="n">
        <v>0</v>
      </c>
      <c r="U30" s="346" t="s">
        <v>389</v>
      </c>
      <c r="V30" s="270" t="n">
        <f aca="false">SUM(V23:V29)</f>
        <v>0</v>
      </c>
      <c r="W30" s="252" t="n">
        <v>41267</v>
      </c>
      <c r="X30" s="270" t="n">
        <v>0</v>
      </c>
      <c r="Z30" s="342"/>
    </row>
    <row r="31" customFormat="false" ht="12.75" hidden="false" customHeight="false" outlineLevel="0" collapsed="false">
      <c r="A31" s="252" t="n">
        <v>40934</v>
      </c>
      <c r="B31" s="345" t="n">
        <v>660.00000013446</v>
      </c>
      <c r="C31" s="346" t="s">
        <v>390</v>
      </c>
      <c r="D31" s="269" t="n">
        <f aca="false">SUM(D24:D30)</f>
        <v>0</v>
      </c>
      <c r="E31" s="252" t="n">
        <v>40993</v>
      </c>
      <c r="F31" s="269"/>
      <c r="G31" s="252" t="n">
        <v>41025</v>
      </c>
      <c r="H31" s="270"/>
      <c r="I31" s="252" t="n">
        <v>41055</v>
      </c>
      <c r="J31" s="269" t="n">
        <v>0</v>
      </c>
      <c r="K31" s="252" t="n">
        <v>41085</v>
      </c>
      <c r="L31" s="344" t="n">
        <v>2655840.00000083</v>
      </c>
      <c r="M31" s="252" t="n">
        <v>41116</v>
      </c>
      <c r="N31" s="269" t="n">
        <v>3568620.0000019</v>
      </c>
      <c r="O31" s="346" t="s">
        <v>391</v>
      </c>
      <c r="P31" s="270" t="n">
        <f aca="false">SUM(P24:P30)</f>
        <v>18123930.0000007</v>
      </c>
      <c r="Q31" s="252" t="n">
        <v>41177</v>
      </c>
      <c r="R31" s="270" t="n">
        <v>3589739.999999</v>
      </c>
      <c r="S31" s="252" t="n">
        <v>41208</v>
      </c>
      <c r="T31" s="270" t="n">
        <v>0</v>
      </c>
      <c r="U31" s="252" t="n">
        <v>41238</v>
      </c>
      <c r="V31" s="343" t="n">
        <v>0</v>
      </c>
      <c r="W31" s="252" t="n">
        <v>41268</v>
      </c>
      <c r="X31" s="270" t="n">
        <v>0</v>
      </c>
      <c r="Z31" s="342"/>
    </row>
    <row r="32" customFormat="false" ht="12.75" hidden="false" customHeight="false" outlineLevel="0" collapsed="false">
      <c r="A32" s="252" t="n">
        <v>40935</v>
      </c>
      <c r="B32" s="269" t="n">
        <v>0</v>
      </c>
      <c r="C32" s="252" t="n">
        <v>40965</v>
      </c>
      <c r="D32" s="269"/>
      <c r="E32" s="252" t="n">
        <v>40994</v>
      </c>
      <c r="F32" s="269"/>
      <c r="G32" s="252" t="n">
        <v>41026</v>
      </c>
      <c r="H32" s="270"/>
      <c r="I32" s="346" t="s">
        <v>392</v>
      </c>
      <c r="J32" s="269" t="n">
        <f aca="false">SUM(J25:J31)</f>
        <v>6948810.00000023</v>
      </c>
      <c r="K32" s="252" t="n">
        <v>41086</v>
      </c>
      <c r="L32" s="344" t="n">
        <v>2475329.99999887</v>
      </c>
      <c r="M32" s="252" t="n">
        <v>41117</v>
      </c>
      <c r="N32" s="269" t="n">
        <v>3375899.99999866</v>
      </c>
      <c r="O32" s="252" t="n">
        <v>41147</v>
      </c>
      <c r="P32" s="270" t="n">
        <v>337920.000001614</v>
      </c>
      <c r="Q32" s="252" t="n">
        <v>41178</v>
      </c>
      <c r="R32" s="270" t="n">
        <v>2667720.00000085</v>
      </c>
      <c r="S32" s="252" t="n">
        <v>41209</v>
      </c>
      <c r="T32" s="270" t="n">
        <v>0</v>
      </c>
      <c r="U32" s="252" t="n">
        <v>41239</v>
      </c>
      <c r="V32" s="343" t="n">
        <v>0</v>
      </c>
      <c r="W32" s="252" t="n">
        <v>41269</v>
      </c>
      <c r="X32" s="270" t="n">
        <v>0</v>
      </c>
      <c r="Z32" s="342"/>
    </row>
    <row r="33" customFormat="false" ht="12.75" hidden="false" customHeight="false" outlineLevel="0" collapsed="false">
      <c r="A33" s="252" t="n">
        <v>40936</v>
      </c>
      <c r="B33" s="269" t="n">
        <v>0</v>
      </c>
      <c r="C33" s="252" t="n">
        <v>40966</v>
      </c>
      <c r="D33" s="269"/>
      <c r="E33" s="252" t="n">
        <v>40995</v>
      </c>
      <c r="F33" s="269"/>
      <c r="G33" s="252" t="n">
        <v>41027</v>
      </c>
      <c r="H33" s="270"/>
      <c r="I33" s="252" t="n">
        <v>41056</v>
      </c>
      <c r="J33" s="269" t="n">
        <v>0</v>
      </c>
      <c r="K33" s="252" t="n">
        <v>41087</v>
      </c>
      <c r="L33" s="344" t="n">
        <v>3500970.00000133</v>
      </c>
      <c r="M33" s="252" t="n">
        <v>41118</v>
      </c>
      <c r="N33" s="269" t="n">
        <v>28049.9999997119</v>
      </c>
      <c r="O33" s="252" t="n">
        <v>41148</v>
      </c>
      <c r="P33" s="270" t="n">
        <v>2685869.99999854</v>
      </c>
      <c r="Q33" s="252" t="n">
        <v>41179</v>
      </c>
      <c r="R33" s="270" t="n">
        <v>3249179.99999925</v>
      </c>
      <c r="S33" s="346" t="s">
        <v>393</v>
      </c>
      <c r="T33" s="270" t="n">
        <f aca="false">SUM(T26:T32)</f>
        <v>0</v>
      </c>
      <c r="U33" s="252" t="n">
        <v>41240</v>
      </c>
      <c r="V33" s="343" t="n">
        <v>0</v>
      </c>
      <c r="W33" s="252" t="n">
        <v>41270</v>
      </c>
      <c r="X33" s="270" t="n">
        <v>0</v>
      </c>
      <c r="Y33" s="264"/>
    </row>
    <row r="34" customFormat="false" ht="12.75" hidden="false" customHeight="false" outlineLevel="0" collapsed="false">
      <c r="A34" s="346" t="s">
        <v>394</v>
      </c>
      <c r="B34" s="269" t="n">
        <f aca="false">SUM(B27:B33)</f>
        <v>465300.000001153</v>
      </c>
      <c r="C34" s="350" t="n">
        <v>40967</v>
      </c>
      <c r="D34" s="351"/>
      <c r="E34" s="252" t="n">
        <v>40996</v>
      </c>
      <c r="F34" s="269"/>
      <c r="G34" s="352" t="s">
        <v>395</v>
      </c>
      <c r="H34" s="353" t="n">
        <f aca="false">SUM(H27:H33)</f>
        <v>0</v>
      </c>
      <c r="I34" s="252" t="n">
        <v>41057</v>
      </c>
      <c r="J34" s="269" t="n">
        <v>2660790.00000063</v>
      </c>
      <c r="K34" s="252" t="n">
        <v>41088</v>
      </c>
      <c r="L34" s="269" t="n">
        <v>3385799.99999827</v>
      </c>
      <c r="M34" s="346" t="s">
        <v>396</v>
      </c>
      <c r="N34" s="269" t="n">
        <f aca="false">SUM(N27:N33)</f>
        <v>16634309.9999998</v>
      </c>
      <c r="O34" s="252" t="n">
        <v>41149</v>
      </c>
      <c r="P34" s="270" t="n">
        <v>3646169.99999969</v>
      </c>
      <c r="Q34" s="252" t="n">
        <v>41180</v>
      </c>
      <c r="R34" s="270" t="n">
        <v>3285150.00000058</v>
      </c>
      <c r="S34" s="252" t="n">
        <v>41210</v>
      </c>
      <c r="T34" s="270" t="n">
        <v>0</v>
      </c>
      <c r="U34" s="252" t="n">
        <v>41241</v>
      </c>
      <c r="V34" s="270" t="n">
        <v>0</v>
      </c>
      <c r="W34" s="252" t="n">
        <v>41271</v>
      </c>
      <c r="X34" s="270" t="n">
        <v>0</v>
      </c>
    </row>
    <row r="35" customFormat="false" ht="13.5" hidden="false" customHeight="false" outlineLevel="0" collapsed="false">
      <c r="A35" s="252" t="n">
        <v>40937</v>
      </c>
      <c r="B35" s="269" t="n">
        <v>0</v>
      </c>
      <c r="C35" s="262" t="n">
        <v>40968</v>
      </c>
      <c r="D35" s="354"/>
      <c r="E35" s="252" t="n">
        <v>40997</v>
      </c>
      <c r="F35" s="269"/>
      <c r="G35" s="252" t="n">
        <v>41028</v>
      </c>
      <c r="H35" s="270"/>
      <c r="I35" s="252" t="n">
        <v>41058</v>
      </c>
      <c r="J35" s="269" t="n">
        <v>2391839.99999987</v>
      </c>
      <c r="K35" s="252" t="n">
        <v>41089</v>
      </c>
      <c r="L35" s="269" t="n">
        <v>3455100.00000038</v>
      </c>
      <c r="M35" s="252" t="n">
        <v>41119</v>
      </c>
      <c r="N35" s="269" t="n">
        <v>0</v>
      </c>
      <c r="O35" s="252" t="n">
        <v>41150</v>
      </c>
      <c r="P35" s="270" t="n">
        <v>3462030.0000006</v>
      </c>
      <c r="Q35" s="252" t="n">
        <v>41181</v>
      </c>
      <c r="R35" s="270" t="n">
        <v>0</v>
      </c>
      <c r="S35" s="252" t="n">
        <v>41211</v>
      </c>
      <c r="T35" s="270" t="n">
        <v>976800</v>
      </c>
      <c r="U35" s="252" t="n">
        <v>41242</v>
      </c>
      <c r="V35" s="270" t="n">
        <v>0</v>
      </c>
      <c r="W35" s="252" t="n">
        <v>41272</v>
      </c>
      <c r="X35" s="270" t="n">
        <v>0</v>
      </c>
    </row>
    <row r="36" customFormat="false" ht="13.5" hidden="false" customHeight="false" outlineLevel="0" collapsed="false">
      <c r="A36" s="252" t="n">
        <v>40938</v>
      </c>
      <c r="B36" s="269" t="n">
        <v>0</v>
      </c>
      <c r="C36" s="355"/>
      <c r="D36" s="356"/>
      <c r="E36" s="252" t="n">
        <v>40998</v>
      </c>
      <c r="F36" s="269"/>
      <c r="G36" s="262" t="n">
        <v>41029</v>
      </c>
      <c r="H36" s="357"/>
      <c r="I36" s="252" t="n">
        <v>41059</v>
      </c>
      <c r="J36" s="269" t="n">
        <v>2546609.99999898</v>
      </c>
      <c r="K36" s="350" t="n">
        <v>41090</v>
      </c>
      <c r="L36" s="351" t="n">
        <v>357389.999999577</v>
      </c>
      <c r="M36" s="252" t="n">
        <v>41120</v>
      </c>
      <c r="N36" s="269" t="n">
        <v>0</v>
      </c>
      <c r="O36" s="252" t="n">
        <v>41151</v>
      </c>
      <c r="P36" s="270" t="n">
        <v>3504929.99999973</v>
      </c>
      <c r="Q36" s="352" t="s">
        <v>397</v>
      </c>
      <c r="R36" s="353" t="n">
        <f aca="false">SUM(R29:R35)</f>
        <v>14042819.9999988</v>
      </c>
      <c r="S36" s="252" t="n">
        <v>41212</v>
      </c>
      <c r="T36" s="270" t="n">
        <v>0</v>
      </c>
      <c r="U36" s="262" t="n">
        <v>41243</v>
      </c>
      <c r="V36" s="357" t="n">
        <v>0</v>
      </c>
      <c r="W36" s="346" t="s">
        <v>398</v>
      </c>
      <c r="X36" s="270" t="n">
        <f aca="false">SUM(X29:X35)</f>
        <v>0</v>
      </c>
    </row>
    <row r="37" customFormat="false" ht="13.5" hidden="false" customHeight="false" outlineLevel="0" collapsed="false">
      <c r="A37" s="262" t="n">
        <v>40939</v>
      </c>
      <c r="B37" s="354" t="n">
        <v>0</v>
      </c>
      <c r="C37" s="355"/>
      <c r="D37" s="356"/>
      <c r="E37" s="350" t="n">
        <v>40999</v>
      </c>
      <c r="F37" s="269"/>
      <c r="G37" s="358"/>
      <c r="H37" s="359"/>
      <c r="I37" s="262" t="n">
        <v>41060</v>
      </c>
      <c r="J37" s="360" t="n">
        <v>2608649.99999962</v>
      </c>
      <c r="K37" s="361" t="s">
        <v>399</v>
      </c>
      <c r="L37" s="354" t="n">
        <f aca="false">SUM(L30:L36)</f>
        <v>15830429.9999993</v>
      </c>
      <c r="M37" s="262" t="n">
        <v>41121</v>
      </c>
      <c r="N37" s="354" t="n">
        <v>0</v>
      </c>
      <c r="O37" s="262" t="n">
        <v>41152</v>
      </c>
      <c r="P37" s="357" t="n">
        <v>3475890.00000102</v>
      </c>
      <c r="Q37" s="262" t="n">
        <v>41182</v>
      </c>
      <c r="R37" s="270" t="n">
        <v>0</v>
      </c>
      <c r="S37" s="262" t="n">
        <v>41213</v>
      </c>
      <c r="T37" s="357" t="n">
        <v>0</v>
      </c>
      <c r="W37" s="350" t="n">
        <v>41273</v>
      </c>
      <c r="X37" s="353" t="n">
        <v>0</v>
      </c>
    </row>
    <row r="38" s="261" customFormat="true" ht="13.5" hidden="false" customHeight="false" outlineLevel="0" collapsed="false">
      <c r="A38" s="358"/>
      <c r="B38" s="356"/>
      <c r="C38" s="355"/>
      <c r="D38" s="356"/>
      <c r="E38" s="361" t="s">
        <v>400</v>
      </c>
      <c r="F38" s="354" t="n">
        <f aca="false">SUM(F31:F37)</f>
        <v>0</v>
      </c>
      <c r="G38" s="355"/>
      <c r="H38" s="355"/>
      <c r="M38" s="358"/>
      <c r="N38" s="359"/>
      <c r="Q38" s="358"/>
      <c r="R38" s="358"/>
      <c r="W38" s="350" t="n">
        <v>41274</v>
      </c>
      <c r="X38" s="353" t="n">
        <v>849089.999998905</v>
      </c>
    </row>
    <row r="39" s="261" customFormat="true" ht="13.5" hidden="false" customHeight="false" outlineLevel="0" collapsed="false">
      <c r="A39" s="355"/>
      <c r="B39" s="356"/>
      <c r="C39" s="355"/>
      <c r="D39" s="356"/>
      <c r="E39" s="355"/>
      <c r="F39" s="355"/>
      <c r="Q39" s="355"/>
      <c r="R39" s="355"/>
      <c r="W39" s="361" t="s">
        <v>401</v>
      </c>
      <c r="X39" s="270" t="n">
        <f aca="false">SUM(X37:X38)</f>
        <v>849089.999998905</v>
      </c>
      <c r="Y39" s="264" t="s">
        <v>278</v>
      </c>
      <c r="Z39" s="312" t="n">
        <f aca="false">SUM(B10+B18+B26+B34+D7+D15+D23+D31+F6+F14+F22+F30+F38+H10+H18+H26+H34+J8+J16+J24+J32+L5+L13+L21+L29+L37+N10+N18+N26+N34+P7+P15+P23+P31+R4+R12+R20+R28+R36+T9+T17+T25+T33+V6+V14+V22+V30+X4+X12+X20+X28+X36+X39)</f>
        <v>257331030.000001</v>
      </c>
    </row>
    <row r="40" s="261" customFormat="true" ht="12.75" hidden="false" customHeight="false" outlineLevel="0" collapsed="false">
      <c r="A40" s="355"/>
      <c r="B40" s="356"/>
      <c r="C40" s="355"/>
      <c r="D40" s="356"/>
      <c r="E40" s="355"/>
      <c r="F40" s="355"/>
      <c r="Q40" s="355"/>
      <c r="R40" s="355"/>
    </row>
    <row r="41" s="261" customFormat="true" ht="12.75" hidden="false" customHeight="false" outlineLevel="0" collapsed="false">
      <c r="A41" s="355"/>
      <c r="B41" s="356"/>
      <c r="C41" s="355"/>
      <c r="D41" s="356"/>
      <c r="E41" s="355"/>
      <c r="F41" s="355"/>
      <c r="Q41" s="355"/>
      <c r="R41" s="355"/>
    </row>
    <row r="42" customFormat="false" ht="12.75" hidden="false" customHeight="false" outlineLevel="0" collapsed="false">
      <c r="E42" s="355"/>
      <c r="F42" s="355"/>
      <c r="G42" s="355"/>
      <c r="H42" s="355"/>
      <c r="I42" s="355"/>
      <c r="J42" s="355"/>
      <c r="K42" s="355"/>
      <c r="L42" s="355"/>
      <c r="M42" s="355"/>
      <c r="N42" s="355"/>
      <c r="O42" s="355"/>
      <c r="P42" s="355"/>
      <c r="Q42" s="355"/>
      <c r="R42" s="355"/>
      <c r="S42" s="355"/>
      <c r="T42" s="355"/>
      <c r="U42" s="355"/>
      <c r="V42" s="355"/>
      <c r="W42" s="355"/>
      <c r="X42" s="261"/>
    </row>
    <row r="43" customFormat="false" ht="21" hidden="false" customHeight="false" outlineLevel="0" collapsed="false">
      <c r="A43" s="341" t="s">
        <v>402</v>
      </c>
      <c r="E43" s="362"/>
      <c r="F43" s="362"/>
      <c r="G43" s="362"/>
      <c r="H43" s="362"/>
      <c r="I43" s="362"/>
      <c r="J43" s="362"/>
      <c r="K43" s="362"/>
      <c r="L43" s="362"/>
      <c r="M43" s="362"/>
      <c r="N43" s="362"/>
      <c r="O43" s="362"/>
      <c r="P43" s="362"/>
      <c r="Q43" s="362"/>
      <c r="R43" s="362"/>
      <c r="S43" s="362"/>
      <c r="T43" s="362"/>
      <c r="U43" s="362"/>
      <c r="V43" s="362"/>
      <c r="W43" s="362"/>
      <c r="X43" s="363"/>
    </row>
    <row r="44" customFormat="false" ht="12.75" hidden="false" customHeight="true" outlineLevel="0" collapsed="false">
      <c r="A44" s="250" t="s">
        <v>8</v>
      </c>
      <c r="B44" s="250"/>
      <c r="C44" s="250" t="s">
        <v>9</v>
      </c>
      <c r="D44" s="250"/>
      <c r="E44" s="250" t="s">
        <v>10</v>
      </c>
      <c r="F44" s="250"/>
      <c r="G44" s="251" t="s">
        <v>11</v>
      </c>
      <c r="H44" s="251"/>
      <c r="I44" s="250" t="s">
        <v>12</v>
      </c>
      <c r="J44" s="250"/>
      <c r="K44" s="251" t="s">
        <v>13</v>
      </c>
      <c r="L44" s="251"/>
      <c r="M44" s="250" t="s">
        <v>14</v>
      </c>
      <c r="N44" s="250"/>
      <c r="O44" s="250" t="s">
        <v>15</v>
      </c>
      <c r="P44" s="250"/>
      <c r="Q44" s="251" t="s">
        <v>16</v>
      </c>
      <c r="R44" s="251"/>
      <c r="S44" s="250" t="s">
        <v>17</v>
      </c>
      <c r="T44" s="250"/>
      <c r="U44" s="251" t="s">
        <v>18</v>
      </c>
      <c r="V44" s="251"/>
      <c r="W44" s="250" t="s">
        <v>19</v>
      </c>
      <c r="X44" s="250"/>
      <c r="Z44" s="342"/>
    </row>
    <row r="45" customFormat="false" ht="12.75" hidden="false" customHeight="false" outlineLevel="0" collapsed="false">
      <c r="A45" s="252" t="n">
        <v>40909</v>
      </c>
      <c r="B45" s="236" t="n">
        <v>0</v>
      </c>
      <c r="C45" s="252" t="n">
        <v>40940</v>
      </c>
      <c r="D45" s="269"/>
      <c r="E45" s="252" t="n">
        <v>40969</v>
      </c>
      <c r="F45" s="269"/>
      <c r="G45" s="252" t="n">
        <v>41000</v>
      </c>
      <c r="H45" s="343"/>
      <c r="I45" s="252" t="n">
        <v>41030</v>
      </c>
      <c r="J45" s="269"/>
      <c r="K45" s="252" t="n">
        <v>41061</v>
      </c>
      <c r="L45" s="344" t="n">
        <v>2435840.00000003</v>
      </c>
      <c r="M45" s="252" t="n">
        <v>41091</v>
      </c>
      <c r="N45" s="269" t="n">
        <v>1010239.99999996</v>
      </c>
      <c r="O45" s="252" t="n">
        <v>41122</v>
      </c>
      <c r="P45" s="270" t="n">
        <v>0</v>
      </c>
      <c r="Q45" s="252" t="n">
        <v>41153</v>
      </c>
      <c r="R45" s="343" t="n">
        <v>1295360.0000001</v>
      </c>
      <c r="S45" s="252" t="n">
        <v>41183</v>
      </c>
      <c r="T45" s="270" t="n">
        <v>0</v>
      </c>
      <c r="U45" s="252" t="n">
        <v>41214</v>
      </c>
      <c r="V45" s="343" t="n">
        <v>0</v>
      </c>
      <c r="W45" s="252" t="n">
        <v>41244</v>
      </c>
      <c r="X45" s="270" t="n">
        <v>0</v>
      </c>
      <c r="Z45" s="342"/>
    </row>
    <row r="46" customFormat="false" ht="12.75" hidden="false" customHeight="false" outlineLevel="0" collapsed="false">
      <c r="A46" s="252" t="n">
        <v>40910</v>
      </c>
      <c r="B46" s="345" t="n">
        <v>0</v>
      </c>
      <c r="C46" s="252" t="n">
        <v>40941</v>
      </c>
      <c r="D46" s="269"/>
      <c r="E46" s="252" t="n">
        <v>40970</v>
      </c>
      <c r="F46" s="269"/>
      <c r="G46" s="252" t="n">
        <v>41001</v>
      </c>
      <c r="H46" s="343"/>
      <c r="I46" s="252" t="n">
        <v>41031</v>
      </c>
      <c r="J46" s="269"/>
      <c r="K46" s="252" t="n">
        <v>41062</v>
      </c>
      <c r="L46" s="344" t="n">
        <v>0</v>
      </c>
      <c r="M46" s="252" t="n">
        <v>41092</v>
      </c>
      <c r="N46" s="269" t="n">
        <v>3421440.00000009</v>
      </c>
      <c r="O46" s="252" t="n">
        <v>41123</v>
      </c>
      <c r="P46" s="270" t="n">
        <v>0</v>
      </c>
      <c r="Q46" s="346" t="s">
        <v>349</v>
      </c>
      <c r="R46" s="270" t="n">
        <f aca="false">SUM(R44:R45,P74:P79)</f>
        <v>17937920</v>
      </c>
      <c r="S46" s="252" t="n">
        <v>41184</v>
      </c>
      <c r="T46" s="270" t="n">
        <v>0</v>
      </c>
      <c r="U46" s="252" t="n">
        <v>41215</v>
      </c>
      <c r="V46" s="343" t="n">
        <v>1041920.00000001</v>
      </c>
      <c r="W46" s="346" t="s">
        <v>350</v>
      </c>
      <c r="X46" s="270" t="n">
        <f aca="false">SUM(X44:X45,V73:V78)</f>
        <v>0</v>
      </c>
      <c r="Z46" s="342"/>
    </row>
    <row r="47" customFormat="false" ht="12.75" hidden="false" customHeight="false" outlineLevel="0" collapsed="false">
      <c r="A47" s="252" t="n">
        <v>40911</v>
      </c>
      <c r="B47" s="345" t="n">
        <v>0</v>
      </c>
      <c r="C47" s="252" t="n">
        <v>40942</v>
      </c>
      <c r="D47" s="269"/>
      <c r="E47" s="252" t="n">
        <v>40971</v>
      </c>
      <c r="F47" s="269"/>
      <c r="G47" s="252" t="n">
        <v>41002</v>
      </c>
      <c r="H47" s="343"/>
      <c r="I47" s="252" t="n">
        <v>41032</v>
      </c>
      <c r="J47" s="269"/>
      <c r="K47" s="346" t="s">
        <v>351</v>
      </c>
      <c r="L47" s="269" t="n">
        <f aca="false">SUM(L45:L46,J75:J79)</f>
        <v>12355199.9999998</v>
      </c>
      <c r="M47" s="252" t="n">
        <v>41093</v>
      </c>
      <c r="N47" s="269" t="n">
        <v>3294719.99999988</v>
      </c>
      <c r="O47" s="252" t="n">
        <v>41124</v>
      </c>
      <c r="P47" s="270" t="n">
        <v>0</v>
      </c>
      <c r="Q47" s="252" t="n">
        <v>41154</v>
      </c>
      <c r="R47" s="343" t="n">
        <v>133760.000000038</v>
      </c>
      <c r="S47" s="252" t="n">
        <v>41185</v>
      </c>
      <c r="T47" s="270" t="n">
        <v>0</v>
      </c>
      <c r="U47" s="252" t="n">
        <v>41216</v>
      </c>
      <c r="V47" s="343" t="n">
        <v>0</v>
      </c>
      <c r="W47" s="252" t="n">
        <v>41245</v>
      </c>
      <c r="X47" s="270" t="n">
        <v>0</v>
      </c>
      <c r="Z47" s="342"/>
    </row>
    <row r="48" customFormat="false" ht="12.75" hidden="false" customHeight="false" outlineLevel="0" collapsed="false">
      <c r="A48" s="252" t="n">
        <v>40912</v>
      </c>
      <c r="B48" s="345" t="n">
        <v>0</v>
      </c>
      <c r="C48" s="252" t="n">
        <v>40943</v>
      </c>
      <c r="D48" s="345"/>
      <c r="E48" s="346" t="s">
        <v>352</v>
      </c>
      <c r="F48" s="269" t="n">
        <f aca="false">SUM(F45:F47,D74:D77)</f>
        <v>0</v>
      </c>
      <c r="G48" s="252" t="n">
        <v>41003</v>
      </c>
      <c r="H48" s="343"/>
      <c r="I48" s="252" t="n">
        <v>41033</v>
      </c>
      <c r="J48" s="269"/>
      <c r="K48" s="252" t="n">
        <v>41063</v>
      </c>
      <c r="L48" s="344" t="n">
        <v>0</v>
      </c>
      <c r="M48" s="252" t="n">
        <v>41094</v>
      </c>
      <c r="N48" s="269" t="n">
        <v>214720.000000205</v>
      </c>
      <c r="O48" s="252" t="n">
        <v>41125</v>
      </c>
      <c r="P48" s="270" t="n">
        <v>0</v>
      </c>
      <c r="Q48" s="252" t="n">
        <v>41155</v>
      </c>
      <c r="R48" s="343" t="n">
        <v>2573119.99999982</v>
      </c>
      <c r="S48" s="252" t="n">
        <v>41186</v>
      </c>
      <c r="T48" s="270" t="n">
        <v>0</v>
      </c>
      <c r="U48" s="346" t="s">
        <v>353</v>
      </c>
      <c r="V48" s="270" t="n">
        <f aca="false">SUM(V45:V47,T76:T79)</f>
        <v>1985280.00000001</v>
      </c>
      <c r="W48" s="252" t="n">
        <v>41246</v>
      </c>
      <c r="X48" s="270" t="n">
        <v>0</v>
      </c>
      <c r="Z48" s="342"/>
    </row>
    <row r="49" customFormat="false" ht="12.75" hidden="false" customHeight="false" outlineLevel="0" collapsed="false">
      <c r="A49" s="252" t="n">
        <v>40913</v>
      </c>
      <c r="B49" s="345" t="n">
        <v>0</v>
      </c>
      <c r="C49" s="346" t="s">
        <v>354</v>
      </c>
      <c r="D49" s="269" t="n">
        <f aca="false">SUM(D45:D48,B77:B79)</f>
        <v>0</v>
      </c>
      <c r="E49" s="252" t="n">
        <v>40972</v>
      </c>
      <c r="F49" s="269"/>
      <c r="G49" s="252" t="n">
        <v>41004</v>
      </c>
      <c r="H49" s="343"/>
      <c r="I49" s="252" t="n">
        <v>41034</v>
      </c>
      <c r="J49" s="269"/>
      <c r="K49" s="252" t="n">
        <v>41064</v>
      </c>
      <c r="L49" s="344" t="n">
        <v>2404159.99999997</v>
      </c>
      <c r="M49" s="252" t="n">
        <v>41095</v>
      </c>
      <c r="N49" s="269" t="n">
        <v>38719.9999998848</v>
      </c>
      <c r="O49" s="346" t="s">
        <v>355</v>
      </c>
      <c r="P49" s="270" t="n">
        <f aca="false">SUM(P45:P48,N77:N79)</f>
        <v>0</v>
      </c>
      <c r="Q49" s="252" t="n">
        <v>41156</v>
      </c>
      <c r="R49" s="343" t="n">
        <v>3291200.00000013</v>
      </c>
      <c r="S49" s="252" t="n">
        <v>41187</v>
      </c>
      <c r="T49" s="270" t="n">
        <v>0</v>
      </c>
      <c r="U49" s="252" t="n">
        <v>41217</v>
      </c>
      <c r="V49" s="270" t="n">
        <v>0</v>
      </c>
      <c r="W49" s="252" t="n">
        <v>41247</v>
      </c>
      <c r="X49" s="270" t="n">
        <v>0</v>
      </c>
      <c r="Z49" s="342"/>
    </row>
    <row r="50" customFormat="false" ht="12.75" hidden="false" customHeight="false" outlineLevel="0" collapsed="false">
      <c r="A50" s="252" t="n">
        <v>40914</v>
      </c>
      <c r="B50" s="345" t="n">
        <v>0</v>
      </c>
      <c r="C50" s="252" t="n">
        <v>40944</v>
      </c>
      <c r="D50" s="269"/>
      <c r="E50" s="252" t="n">
        <v>40973</v>
      </c>
      <c r="F50" s="269"/>
      <c r="G50" s="252" t="n">
        <v>41005</v>
      </c>
      <c r="H50" s="343"/>
      <c r="I50" s="346" t="s">
        <v>356</v>
      </c>
      <c r="J50" s="269" t="n">
        <f aca="false">SUM(J45:J49,H77:H78)</f>
        <v>0</v>
      </c>
      <c r="K50" s="252" t="n">
        <v>41065</v>
      </c>
      <c r="L50" s="269" t="n">
        <v>0</v>
      </c>
      <c r="M50" s="252" t="n">
        <v>41096</v>
      </c>
      <c r="N50" s="269" t="n">
        <v>0</v>
      </c>
      <c r="O50" s="252" t="n">
        <v>41126</v>
      </c>
      <c r="P50" s="270" t="n">
        <v>0</v>
      </c>
      <c r="Q50" s="252" t="n">
        <v>41157</v>
      </c>
      <c r="R50" s="343" t="n">
        <v>3512959.99999985</v>
      </c>
      <c r="S50" s="252" t="n">
        <v>41188</v>
      </c>
      <c r="T50" s="270" t="n">
        <v>0</v>
      </c>
      <c r="U50" s="252" t="n">
        <v>41218</v>
      </c>
      <c r="V50" s="270" t="n">
        <v>0</v>
      </c>
      <c r="W50" s="252" t="n">
        <v>41248</v>
      </c>
      <c r="X50" s="270" t="n">
        <v>0</v>
      </c>
      <c r="Z50" s="342"/>
    </row>
    <row r="51" customFormat="false" ht="12.75" hidden="false" customHeight="false" outlineLevel="0" collapsed="false">
      <c r="A51" s="252" t="n">
        <v>40915</v>
      </c>
      <c r="B51" s="347" t="n">
        <v>0</v>
      </c>
      <c r="C51" s="252" t="n">
        <v>40945</v>
      </c>
      <c r="D51" s="269"/>
      <c r="E51" s="252" t="n">
        <v>40974</v>
      </c>
      <c r="F51" s="269"/>
      <c r="G51" s="252" t="n">
        <v>41006</v>
      </c>
      <c r="H51" s="343"/>
      <c r="I51" s="252" t="n">
        <v>41035</v>
      </c>
      <c r="J51" s="269"/>
      <c r="K51" s="252" t="n">
        <v>41066</v>
      </c>
      <c r="L51" s="344" t="n">
        <v>2418239.99999996</v>
      </c>
      <c r="M51" s="252" t="n">
        <v>41097</v>
      </c>
      <c r="N51" s="269" t="n">
        <v>0</v>
      </c>
      <c r="O51" s="252" t="n">
        <v>41127</v>
      </c>
      <c r="P51" s="270" t="n">
        <v>0</v>
      </c>
      <c r="Q51" s="252" t="n">
        <v>41158</v>
      </c>
      <c r="R51" s="343" t="n">
        <v>3460159.99999997</v>
      </c>
      <c r="S51" s="346" t="s">
        <v>357</v>
      </c>
      <c r="T51" s="270" t="n">
        <f aca="false">SUM(T45:T50,R79:R80)</f>
        <v>0</v>
      </c>
      <c r="U51" s="252" t="n">
        <v>41219</v>
      </c>
      <c r="V51" s="270" t="n">
        <v>0</v>
      </c>
      <c r="W51" s="252" t="n">
        <v>41249</v>
      </c>
      <c r="X51" s="270" t="n">
        <v>0</v>
      </c>
      <c r="Z51" s="342"/>
    </row>
    <row r="52" customFormat="false" ht="12.75" hidden="false" customHeight="false" outlineLevel="0" collapsed="false">
      <c r="A52" s="346" t="s">
        <v>358</v>
      </c>
      <c r="B52" s="269" t="n">
        <f aca="false">SUM(B45:B51)</f>
        <v>0</v>
      </c>
      <c r="C52" s="252" t="n">
        <v>40946</v>
      </c>
      <c r="D52" s="269"/>
      <c r="E52" s="252" t="n">
        <v>40975</v>
      </c>
      <c r="F52" s="345"/>
      <c r="G52" s="346" t="s">
        <v>359</v>
      </c>
      <c r="H52" s="270" t="n">
        <f aca="false">SUM(H45:H51)</f>
        <v>0</v>
      </c>
      <c r="I52" s="252" t="n">
        <v>41036</v>
      </c>
      <c r="J52" s="269"/>
      <c r="K52" s="252" t="n">
        <v>41067</v>
      </c>
      <c r="L52" s="344" t="n">
        <v>2713920.00000001</v>
      </c>
      <c r="M52" s="346" t="s">
        <v>360</v>
      </c>
      <c r="N52" s="269" t="n">
        <f aca="false">SUM(N45:N51)</f>
        <v>7979840.00000003</v>
      </c>
      <c r="O52" s="252" t="n">
        <v>41128</v>
      </c>
      <c r="P52" s="270" t="n">
        <v>0</v>
      </c>
      <c r="Q52" s="252" t="n">
        <v>41159</v>
      </c>
      <c r="R52" s="343" t="n">
        <v>3344000</v>
      </c>
      <c r="S52" s="252" t="n">
        <v>41189</v>
      </c>
      <c r="T52" s="270" t="n">
        <v>0</v>
      </c>
      <c r="U52" s="252" t="n">
        <v>41220</v>
      </c>
      <c r="V52" s="270" t="n">
        <v>0</v>
      </c>
      <c r="W52" s="252" t="n">
        <v>41250</v>
      </c>
      <c r="X52" s="270" t="n">
        <v>0</v>
      </c>
      <c r="Z52" s="342"/>
    </row>
    <row r="53" customFormat="false" ht="12.75" hidden="false" customHeight="false" outlineLevel="0" collapsed="false">
      <c r="A53" s="252" t="n">
        <v>40916</v>
      </c>
      <c r="B53" s="269" t="n">
        <v>0</v>
      </c>
      <c r="C53" s="252" t="n">
        <v>40947</v>
      </c>
      <c r="D53" s="269"/>
      <c r="E53" s="252" t="n">
        <v>40976</v>
      </c>
      <c r="F53" s="269"/>
      <c r="G53" s="252" t="n">
        <v>41007</v>
      </c>
      <c r="H53" s="343"/>
      <c r="I53" s="252" t="n">
        <v>41037</v>
      </c>
      <c r="J53" s="269"/>
      <c r="K53" s="252" t="n">
        <v>41068</v>
      </c>
      <c r="L53" s="344" t="n">
        <v>2534400.00000026</v>
      </c>
      <c r="M53" s="252" t="n">
        <v>41098</v>
      </c>
      <c r="N53" s="269" t="n">
        <v>0</v>
      </c>
      <c r="O53" s="252" t="n">
        <v>41129</v>
      </c>
      <c r="P53" s="270" t="n">
        <v>0</v>
      </c>
      <c r="Q53" s="252" t="n">
        <v>41160</v>
      </c>
      <c r="R53" s="343" t="n">
        <v>3160960.00000017</v>
      </c>
      <c r="S53" s="252" t="n">
        <v>41190</v>
      </c>
      <c r="T53" s="270" t="n">
        <v>0</v>
      </c>
      <c r="U53" s="252" t="n">
        <v>41221</v>
      </c>
      <c r="V53" s="270" t="n">
        <v>0</v>
      </c>
      <c r="W53" s="252" t="n">
        <v>41251</v>
      </c>
      <c r="X53" s="270" t="n">
        <v>0</v>
      </c>
      <c r="Z53" s="342"/>
    </row>
    <row r="54" customFormat="false" ht="12.75" hidden="false" customHeight="false" outlineLevel="0" collapsed="false">
      <c r="A54" s="252" t="n">
        <v>40917</v>
      </c>
      <c r="B54" s="269" t="n">
        <v>0</v>
      </c>
      <c r="C54" s="252" t="n">
        <v>40948</v>
      </c>
      <c r="D54" s="269"/>
      <c r="E54" s="252" t="n">
        <v>40977</v>
      </c>
      <c r="F54" s="269"/>
      <c r="G54" s="252" t="n">
        <v>41008</v>
      </c>
      <c r="H54" s="343"/>
      <c r="I54" s="252" t="n">
        <v>41038</v>
      </c>
      <c r="J54" s="269"/>
      <c r="K54" s="252" t="n">
        <v>41069</v>
      </c>
      <c r="L54" s="344" t="n">
        <v>0</v>
      </c>
      <c r="M54" s="252" t="n">
        <v>41099</v>
      </c>
      <c r="N54" s="269" t="n">
        <v>2608319.99999995</v>
      </c>
      <c r="O54" s="252" t="n">
        <v>41130</v>
      </c>
      <c r="P54" s="270" t="n">
        <v>0</v>
      </c>
      <c r="Q54" s="346" t="s">
        <v>361</v>
      </c>
      <c r="R54" s="270" t="n">
        <f aca="false">SUM(R47:R53)</f>
        <v>19476160</v>
      </c>
      <c r="S54" s="252" t="n">
        <v>41191</v>
      </c>
      <c r="T54" s="270" t="n">
        <v>0</v>
      </c>
      <c r="U54" s="252" t="n">
        <v>41222</v>
      </c>
      <c r="V54" s="270" t="n">
        <v>0</v>
      </c>
      <c r="W54" s="346" t="s">
        <v>362</v>
      </c>
      <c r="X54" s="270" t="n">
        <f aca="false">SUM(X47:X53)</f>
        <v>0</v>
      </c>
      <c r="Z54" s="342"/>
    </row>
    <row r="55" customFormat="false" ht="12.75" hidden="false" customHeight="false" outlineLevel="0" collapsed="false">
      <c r="A55" s="252" t="n">
        <v>40918</v>
      </c>
      <c r="B55" s="269" t="n">
        <v>0</v>
      </c>
      <c r="C55" s="252" t="n">
        <v>40949</v>
      </c>
      <c r="D55" s="269"/>
      <c r="E55" s="252" t="n">
        <v>40978</v>
      </c>
      <c r="F55" s="269"/>
      <c r="G55" s="252" t="n">
        <v>41009</v>
      </c>
      <c r="H55" s="343"/>
      <c r="I55" s="252" t="n">
        <v>41039</v>
      </c>
      <c r="J55" s="269"/>
      <c r="K55" s="346" t="s">
        <v>363</v>
      </c>
      <c r="L55" s="269" t="n">
        <f aca="false">SUM(L48:L54)</f>
        <v>10070720.0000002</v>
      </c>
      <c r="M55" s="252" t="n">
        <v>41100</v>
      </c>
      <c r="N55" s="269" t="n">
        <v>3498880.00000018</v>
      </c>
      <c r="O55" s="252" t="n">
        <v>41131</v>
      </c>
      <c r="P55" s="270" t="n">
        <v>0</v>
      </c>
      <c r="Q55" s="252" t="n">
        <v>41161</v>
      </c>
      <c r="R55" s="270" t="n">
        <v>3227840.00000003</v>
      </c>
      <c r="S55" s="252" t="n">
        <v>41192</v>
      </c>
      <c r="T55" s="270" t="n">
        <v>0</v>
      </c>
      <c r="U55" s="252" t="n">
        <v>41223</v>
      </c>
      <c r="V55" s="270" t="n">
        <v>0</v>
      </c>
      <c r="W55" s="252" t="n">
        <v>41252</v>
      </c>
      <c r="X55" s="270" t="n">
        <v>0</v>
      </c>
      <c r="Z55" s="342"/>
    </row>
    <row r="56" customFormat="false" ht="12.75" hidden="false" customHeight="false" outlineLevel="0" collapsed="false">
      <c r="A56" s="252" t="n">
        <v>40919</v>
      </c>
      <c r="B56" s="269" t="n">
        <v>0</v>
      </c>
      <c r="C56" s="252" t="n">
        <v>40950</v>
      </c>
      <c r="D56" s="269" t="n">
        <v>35200</v>
      </c>
      <c r="E56" s="346" t="s">
        <v>364</v>
      </c>
      <c r="F56" s="269" t="n">
        <f aca="false">SUM(F49:F55)</f>
        <v>0</v>
      </c>
      <c r="G56" s="252" t="n">
        <v>41010</v>
      </c>
      <c r="H56" s="343"/>
      <c r="I56" s="252" t="n">
        <v>41040</v>
      </c>
      <c r="J56" s="269"/>
      <c r="K56" s="252" t="n">
        <v>41070</v>
      </c>
      <c r="L56" s="269" t="n">
        <v>0</v>
      </c>
      <c r="M56" s="252" t="n">
        <v>41101</v>
      </c>
      <c r="N56" s="269" t="n">
        <v>3498879.99999986</v>
      </c>
      <c r="O56" s="252" t="n">
        <v>41132</v>
      </c>
      <c r="P56" s="270" t="n">
        <v>0</v>
      </c>
      <c r="Q56" s="252" t="n">
        <v>41162</v>
      </c>
      <c r="R56" s="270" t="n">
        <v>3326399.99999994</v>
      </c>
      <c r="S56" s="252" t="n">
        <v>41193</v>
      </c>
      <c r="T56" s="270" t="n">
        <v>0</v>
      </c>
      <c r="U56" s="346" t="s">
        <v>365</v>
      </c>
      <c r="V56" s="270" t="n">
        <f aca="false">SUM(V49:V55)</f>
        <v>0</v>
      </c>
      <c r="W56" s="252" t="n">
        <v>41253</v>
      </c>
      <c r="X56" s="270" t="n">
        <v>0</v>
      </c>
      <c r="Z56" s="342"/>
    </row>
    <row r="57" customFormat="false" ht="12.75" hidden="false" customHeight="false" outlineLevel="0" collapsed="false">
      <c r="A57" s="252" t="n">
        <v>40920</v>
      </c>
      <c r="B57" s="269" t="n">
        <v>0</v>
      </c>
      <c r="C57" s="346" t="s">
        <v>366</v>
      </c>
      <c r="D57" s="269" t="n">
        <f aca="false">SUM(D50:D56)</f>
        <v>35200</v>
      </c>
      <c r="E57" s="252" t="n">
        <v>40979</v>
      </c>
      <c r="F57" s="345"/>
      <c r="G57" s="252" t="n">
        <v>41011</v>
      </c>
      <c r="H57" s="343"/>
      <c r="I57" s="252" t="n">
        <v>41041</v>
      </c>
      <c r="J57" s="269"/>
      <c r="K57" s="252" t="n">
        <v>41071</v>
      </c>
      <c r="L57" s="269" t="n">
        <v>2238719.99999988</v>
      </c>
      <c r="M57" s="252" t="n">
        <v>41102</v>
      </c>
      <c r="N57" s="269" t="n">
        <v>3301760.00000004</v>
      </c>
      <c r="O57" s="346" t="s">
        <v>367</v>
      </c>
      <c r="P57" s="270" t="n">
        <f aca="false">SUM(P50:P56)</f>
        <v>0</v>
      </c>
      <c r="Q57" s="252" t="n">
        <v>41163</v>
      </c>
      <c r="R57" s="270" t="n">
        <v>3460159.99999997</v>
      </c>
      <c r="S57" s="252" t="n">
        <v>41194</v>
      </c>
      <c r="T57" s="270" t="n">
        <v>0</v>
      </c>
      <c r="U57" s="252" t="n">
        <v>41224</v>
      </c>
      <c r="V57" s="270" t="n">
        <v>0</v>
      </c>
      <c r="W57" s="252" t="n">
        <v>41254</v>
      </c>
      <c r="X57" s="270" t="n">
        <v>0</v>
      </c>
      <c r="Z57" s="342"/>
    </row>
    <row r="58" customFormat="false" ht="12.75" hidden="false" customHeight="false" outlineLevel="0" collapsed="false">
      <c r="A58" s="252" t="n">
        <v>40921</v>
      </c>
      <c r="B58" s="269" t="n">
        <v>0</v>
      </c>
      <c r="C58" s="252" t="n">
        <v>40951</v>
      </c>
      <c r="D58" s="269"/>
      <c r="E58" s="252" t="n">
        <v>40980</v>
      </c>
      <c r="F58" s="345"/>
      <c r="G58" s="252" t="n">
        <v>41012</v>
      </c>
      <c r="H58" s="343"/>
      <c r="I58" s="346" t="s">
        <v>368</v>
      </c>
      <c r="J58" s="269" t="n">
        <f aca="false">SUM(J51:J57)</f>
        <v>0</v>
      </c>
      <c r="K58" s="252" t="n">
        <v>41072</v>
      </c>
      <c r="L58" s="269" t="n">
        <v>2298559.99999991</v>
      </c>
      <c r="M58" s="252" t="n">
        <v>41103</v>
      </c>
      <c r="N58" s="269" t="n">
        <v>3495360.0000001</v>
      </c>
      <c r="O58" s="252" t="n">
        <v>41133</v>
      </c>
      <c r="P58" s="270" t="n">
        <v>0</v>
      </c>
      <c r="Q58" s="252" t="n">
        <v>41164</v>
      </c>
      <c r="R58" s="270" t="n">
        <v>3449600.00000006</v>
      </c>
      <c r="S58" s="252" t="n">
        <v>41195</v>
      </c>
      <c r="T58" s="270" t="n">
        <v>0</v>
      </c>
      <c r="U58" s="252" t="n">
        <v>41225</v>
      </c>
      <c r="V58" s="270" t="n">
        <v>0</v>
      </c>
      <c r="W58" s="252" t="n">
        <v>41255</v>
      </c>
      <c r="X58" s="270" t="n">
        <v>2647039.99999983</v>
      </c>
      <c r="Z58" s="342"/>
    </row>
    <row r="59" customFormat="false" ht="12.75" hidden="false" customHeight="false" outlineLevel="0" collapsed="false">
      <c r="A59" s="252" t="n">
        <v>40922</v>
      </c>
      <c r="B59" s="269" t="n">
        <v>0</v>
      </c>
      <c r="C59" s="252" t="n">
        <v>40952</v>
      </c>
      <c r="D59" s="269" t="n">
        <v>1964160</v>
      </c>
      <c r="E59" s="252" t="n">
        <v>40981</v>
      </c>
      <c r="F59" s="345" t="n">
        <v>711040</v>
      </c>
      <c r="G59" s="252" t="n">
        <v>41013</v>
      </c>
      <c r="H59" s="270"/>
      <c r="I59" s="252" t="n">
        <v>41042</v>
      </c>
      <c r="J59" s="269"/>
      <c r="K59" s="252" t="n">
        <v>41073</v>
      </c>
      <c r="L59" s="269" t="n">
        <v>2323200.00000013</v>
      </c>
      <c r="M59" s="252" t="n">
        <v>41104</v>
      </c>
      <c r="N59" s="269" t="n">
        <v>179519.999999757</v>
      </c>
      <c r="O59" s="252" t="n">
        <v>41134</v>
      </c>
      <c r="P59" s="270" t="n">
        <v>2432319.99999995</v>
      </c>
      <c r="Q59" s="252" t="n">
        <v>41165</v>
      </c>
      <c r="R59" s="270" t="n">
        <v>3115199.99999981</v>
      </c>
      <c r="S59" s="346" t="s">
        <v>369</v>
      </c>
      <c r="T59" s="270" t="n">
        <f aca="false">SUM(T52:T58)</f>
        <v>0</v>
      </c>
      <c r="U59" s="252" t="n">
        <v>41226</v>
      </c>
      <c r="V59" s="270" t="n">
        <v>0</v>
      </c>
      <c r="W59" s="252" t="n">
        <v>41256</v>
      </c>
      <c r="X59" s="270" t="n">
        <v>2171840.00000003</v>
      </c>
      <c r="Z59" s="342"/>
    </row>
    <row r="60" customFormat="false" ht="12.75" hidden="false" customHeight="false" outlineLevel="0" collapsed="false">
      <c r="A60" s="346" t="s">
        <v>370</v>
      </c>
      <c r="B60" s="269" t="n">
        <f aca="false">SUM(B53:B59)</f>
        <v>0</v>
      </c>
      <c r="C60" s="252" t="n">
        <v>40953</v>
      </c>
      <c r="D60" s="269"/>
      <c r="E60" s="252" t="n">
        <v>40982</v>
      </c>
      <c r="F60" s="345"/>
      <c r="G60" s="346" t="s">
        <v>371</v>
      </c>
      <c r="H60" s="270" t="n">
        <f aca="false">SUM(H53:H59)</f>
        <v>0</v>
      </c>
      <c r="I60" s="252" t="n">
        <v>41043</v>
      </c>
      <c r="J60" s="269"/>
      <c r="K60" s="252" t="n">
        <v>41074</v>
      </c>
      <c r="L60" s="269" t="n">
        <v>2400639.9999999</v>
      </c>
      <c r="M60" s="346" t="s">
        <v>372</v>
      </c>
      <c r="N60" s="269" t="n">
        <f aca="false">SUM(N53:N59)</f>
        <v>16582719.9999999</v>
      </c>
      <c r="O60" s="252" t="n">
        <v>41135</v>
      </c>
      <c r="P60" s="270" t="n">
        <v>3168000</v>
      </c>
      <c r="Q60" s="252" t="n">
        <v>41166</v>
      </c>
      <c r="R60" s="348" t="n">
        <v>3432000</v>
      </c>
      <c r="S60" s="252" t="n">
        <v>41196</v>
      </c>
      <c r="T60" s="270" t="n">
        <v>0</v>
      </c>
      <c r="U60" s="252" t="n">
        <v>41227</v>
      </c>
      <c r="V60" s="270" t="n">
        <v>0</v>
      </c>
      <c r="W60" s="252" t="n">
        <v>41257</v>
      </c>
      <c r="X60" s="270" t="n">
        <v>0</v>
      </c>
      <c r="Z60" s="342"/>
    </row>
    <row r="61" customFormat="false" ht="12.75" hidden="false" customHeight="false" outlineLevel="0" collapsed="false">
      <c r="A61" s="252" t="n">
        <v>40923</v>
      </c>
      <c r="B61" s="269" t="n">
        <v>0</v>
      </c>
      <c r="C61" s="252" t="n">
        <v>40954</v>
      </c>
      <c r="D61" s="269"/>
      <c r="E61" s="252" t="n">
        <v>40983</v>
      </c>
      <c r="F61" s="345"/>
      <c r="G61" s="252" t="n">
        <v>41014</v>
      </c>
      <c r="H61" s="270"/>
      <c r="I61" s="252" t="n">
        <v>41044</v>
      </c>
      <c r="J61" s="269"/>
      <c r="K61" s="252" t="n">
        <v>41075</v>
      </c>
      <c r="L61" s="269" t="n">
        <v>2544960.00000017</v>
      </c>
      <c r="M61" s="252" t="n">
        <v>41105</v>
      </c>
      <c r="N61" s="269" t="n">
        <v>0</v>
      </c>
      <c r="O61" s="252" t="n">
        <v>41136</v>
      </c>
      <c r="P61" s="270" t="n">
        <v>63360.0000001024</v>
      </c>
      <c r="Q61" s="252" t="n">
        <v>41167</v>
      </c>
      <c r="R61" s="348" t="n">
        <v>0</v>
      </c>
      <c r="S61" s="252" t="n">
        <v>41197</v>
      </c>
      <c r="T61" s="270" t="n">
        <v>0</v>
      </c>
      <c r="U61" s="252" t="n">
        <v>41228</v>
      </c>
      <c r="V61" s="270" t="n">
        <v>0</v>
      </c>
      <c r="W61" s="252" t="n">
        <v>41258</v>
      </c>
      <c r="X61" s="270" t="n">
        <v>0</v>
      </c>
      <c r="Z61" s="342"/>
    </row>
    <row r="62" customFormat="false" ht="12.75" hidden="false" customHeight="false" outlineLevel="0" collapsed="false">
      <c r="A62" s="252" t="n">
        <v>40924</v>
      </c>
      <c r="B62" s="269" t="n">
        <v>0</v>
      </c>
      <c r="C62" s="252" t="n">
        <v>40955</v>
      </c>
      <c r="D62" s="269"/>
      <c r="E62" s="252" t="n">
        <v>40984</v>
      </c>
      <c r="F62" s="345"/>
      <c r="G62" s="252" t="n">
        <v>41015</v>
      </c>
      <c r="H62" s="270"/>
      <c r="I62" s="252" t="n">
        <v>41045</v>
      </c>
      <c r="J62" s="269"/>
      <c r="K62" s="252" t="n">
        <v>41076</v>
      </c>
      <c r="L62" s="269" t="n">
        <v>0</v>
      </c>
      <c r="M62" s="252" t="n">
        <v>41106</v>
      </c>
      <c r="N62" s="269" t="n">
        <v>2446400.00000026</v>
      </c>
      <c r="O62" s="252" t="n">
        <v>41137</v>
      </c>
      <c r="P62" s="270" t="n">
        <v>1256639.9999999</v>
      </c>
      <c r="Q62" s="346" t="s">
        <v>373</v>
      </c>
      <c r="R62" s="270" t="n">
        <f aca="false">SUM(R55:R61)</f>
        <v>20011199.9999998</v>
      </c>
      <c r="S62" s="252" t="n">
        <v>41198</v>
      </c>
      <c r="T62" s="270" t="n">
        <v>0</v>
      </c>
      <c r="U62" s="252" t="n">
        <v>41229</v>
      </c>
      <c r="V62" s="270" t="n">
        <v>0</v>
      </c>
      <c r="W62" s="346" t="s">
        <v>374</v>
      </c>
      <c r="X62" s="270" t="n">
        <f aca="false">SUM(X55:X61)</f>
        <v>4818879.99999986</v>
      </c>
      <c r="Z62" s="342"/>
    </row>
    <row r="63" customFormat="false" ht="12.75" hidden="false" customHeight="false" outlineLevel="0" collapsed="false">
      <c r="A63" s="252" t="n">
        <v>40925</v>
      </c>
      <c r="B63" s="269" t="n">
        <v>0</v>
      </c>
      <c r="C63" s="252" t="n">
        <v>40956</v>
      </c>
      <c r="D63" s="269"/>
      <c r="E63" s="252" t="n">
        <v>40985</v>
      </c>
      <c r="F63" s="345"/>
      <c r="G63" s="252" t="n">
        <v>41016</v>
      </c>
      <c r="H63" s="270"/>
      <c r="I63" s="252" t="n">
        <v>41046</v>
      </c>
      <c r="J63" s="269"/>
      <c r="K63" s="346" t="s">
        <v>375</v>
      </c>
      <c r="L63" s="269" t="n">
        <f aca="false">SUM(L56:L62)</f>
        <v>11806080</v>
      </c>
      <c r="M63" s="252" t="n">
        <v>41107</v>
      </c>
      <c r="N63" s="269" t="n">
        <v>3435519.99999976</v>
      </c>
      <c r="O63" s="252" t="n">
        <v>41138</v>
      </c>
      <c r="P63" s="270" t="n">
        <v>1221440.00000009</v>
      </c>
      <c r="Q63" s="252" t="n">
        <v>41168</v>
      </c>
      <c r="R63" s="270" t="n">
        <v>0</v>
      </c>
      <c r="S63" s="252" t="n">
        <v>41199</v>
      </c>
      <c r="T63" s="270" t="n">
        <v>0</v>
      </c>
      <c r="U63" s="252" t="n">
        <v>41230</v>
      </c>
      <c r="V63" s="270" t="n">
        <v>0</v>
      </c>
      <c r="W63" s="252" t="n">
        <v>41259</v>
      </c>
      <c r="X63" s="270" t="n">
        <v>0</v>
      </c>
      <c r="Z63" s="342"/>
    </row>
    <row r="64" customFormat="false" ht="12.75" hidden="false" customHeight="false" outlineLevel="0" collapsed="false">
      <c r="A64" s="252" t="n">
        <v>40926</v>
      </c>
      <c r="B64" s="269" t="n">
        <v>0</v>
      </c>
      <c r="C64" s="252" t="n">
        <v>40957</v>
      </c>
      <c r="D64" s="269"/>
      <c r="E64" s="346" t="s">
        <v>376</v>
      </c>
      <c r="F64" s="269" t="n">
        <f aca="false">SUM(F57:F63)</f>
        <v>711040</v>
      </c>
      <c r="G64" s="252" t="n">
        <v>41017</v>
      </c>
      <c r="H64" s="270"/>
      <c r="I64" s="252" t="n">
        <v>41047</v>
      </c>
      <c r="J64" s="269"/>
      <c r="K64" s="252" t="n">
        <v>41077</v>
      </c>
      <c r="L64" s="269" t="n">
        <v>0</v>
      </c>
      <c r="M64" s="252" t="n">
        <v>41108</v>
      </c>
      <c r="N64" s="269" t="n">
        <v>3386239.99999996</v>
      </c>
      <c r="O64" s="252" t="n">
        <v>41139</v>
      </c>
      <c r="P64" s="270" t="n">
        <v>154880.000000179</v>
      </c>
      <c r="Q64" s="252" t="n">
        <v>41169</v>
      </c>
      <c r="R64" s="270" t="n">
        <v>2682240.00000028</v>
      </c>
      <c r="S64" s="252" t="n">
        <v>41200</v>
      </c>
      <c r="T64" s="270" t="n">
        <v>0</v>
      </c>
      <c r="U64" s="346" t="s">
        <v>377</v>
      </c>
      <c r="V64" s="270" t="n">
        <f aca="false">SUM(V57:V63)</f>
        <v>0</v>
      </c>
      <c r="W64" s="252" t="n">
        <v>41260</v>
      </c>
      <c r="X64" s="270" t="n">
        <v>0</v>
      </c>
      <c r="Z64" s="342"/>
    </row>
    <row r="65" customFormat="false" ht="12.75" hidden="false" customHeight="false" outlineLevel="0" collapsed="false">
      <c r="A65" s="252" t="n">
        <v>40927</v>
      </c>
      <c r="B65" s="269" t="n">
        <v>0</v>
      </c>
      <c r="C65" s="346" t="s">
        <v>378</v>
      </c>
      <c r="D65" s="269" t="n">
        <f aca="false">SUM(D58:D64)</f>
        <v>1964160</v>
      </c>
      <c r="E65" s="252" t="n">
        <v>40986</v>
      </c>
      <c r="F65" s="269"/>
      <c r="G65" s="252" t="n">
        <v>41018</v>
      </c>
      <c r="H65" s="270"/>
      <c r="I65" s="252" t="n">
        <v>41048</v>
      </c>
      <c r="J65" s="269"/>
      <c r="K65" s="252" t="n">
        <v>41078</v>
      </c>
      <c r="L65" s="269" t="n">
        <v>2523840.00000003</v>
      </c>
      <c r="M65" s="252" t="n">
        <v>41109</v>
      </c>
      <c r="N65" s="269" t="n">
        <v>3456640.00000022</v>
      </c>
      <c r="O65" s="346" t="s">
        <v>379</v>
      </c>
      <c r="P65" s="270" t="n">
        <f aca="false">SUM(P58:P64)</f>
        <v>8296640.00000022</v>
      </c>
      <c r="Q65" s="252" t="n">
        <v>41170</v>
      </c>
      <c r="R65" s="270" t="n">
        <v>3432000</v>
      </c>
      <c r="S65" s="252" t="n">
        <v>41201</v>
      </c>
      <c r="T65" s="270" t="n">
        <v>0</v>
      </c>
      <c r="U65" s="252" t="n">
        <v>41231</v>
      </c>
      <c r="V65" s="343" t="n">
        <v>0</v>
      </c>
      <c r="W65" s="252" t="n">
        <v>41261</v>
      </c>
      <c r="X65" s="270" t="n">
        <v>0</v>
      </c>
      <c r="Z65" s="342"/>
    </row>
    <row r="66" customFormat="false" ht="12.75" hidden="false" customHeight="false" outlineLevel="0" collapsed="false">
      <c r="A66" s="252" t="n">
        <v>40928</v>
      </c>
      <c r="B66" s="269" t="n">
        <v>0</v>
      </c>
      <c r="C66" s="252" t="n">
        <v>40958</v>
      </c>
      <c r="D66" s="269"/>
      <c r="E66" s="252" t="n">
        <v>40987</v>
      </c>
      <c r="F66" s="269" t="n">
        <v>806080</v>
      </c>
      <c r="G66" s="252" t="n">
        <v>41019</v>
      </c>
      <c r="H66" s="270"/>
      <c r="I66" s="346" t="s">
        <v>380</v>
      </c>
      <c r="J66" s="269" t="n">
        <f aca="false">SUM(J59:J65)</f>
        <v>0</v>
      </c>
      <c r="K66" s="252" t="n">
        <v>41079</v>
      </c>
      <c r="L66" s="269" t="n">
        <v>2435839.99999971</v>
      </c>
      <c r="M66" s="252" t="n">
        <v>41110</v>
      </c>
      <c r="N66" s="269" t="n">
        <v>21119.9999998207</v>
      </c>
      <c r="O66" s="252" t="n">
        <v>41140</v>
      </c>
      <c r="P66" s="270" t="n">
        <v>0</v>
      </c>
      <c r="Q66" s="252" t="n">
        <v>41171</v>
      </c>
      <c r="R66" s="270" t="n">
        <v>3456639.9999999</v>
      </c>
      <c r="S66" s="252" t="n">
        <v>41202</v>
      </c>
      <c r="T66" s="270" t="n">
        <v>0</v>
      </c>
      <c r="U66" s="252" t="n">
        <v>41232</v>
      </c>
      <c r="V66" s="343" t="n">
        <v>0</v>
      </c>
      <c r="W66" s="252" t="n">
        <v>41262</v>
      </c>
      <c r="X66" s="270" t="n">
        <v>0</v>
      </c>
      <c r="Z66" s="342"/>
    </row>
    <row r="67" customFormat="false" ht="12.75" hidden="false" customHeight="false" outlineLevel="0" collapsed="false">
      <c r="A67" s="252" t="n">
        <v>40929</v>
      </c>
      <c r="B67" s="269" t="n">
        <v>0</v>
      </c>
      <c r="C67" s="252" t="n">
        <v>40959</v>
      </c>
      <c r="D67" s="269"/>
      <c r="E67" s="252" t="n">
        <v>40988</v>
      </c>
      <c r="F67" s="269"/>
      <c r="G67" s="252" t="n">
        <v>41020</v>
      </c>
      <c r="H67" s="270"/>
      <c r="I67" s="252" t="n">
        <v>41049</v>
      </c>
      <c r="J67" s="269"/>
      <c r="K67" s="252" t="n">
        <v>41080</v>
      </c>
      <c r="L67" s="349" t="n">
        <v>3572800.00000019</v>
      </c>
      <c r="M67" s="252" t="n">
        <v>41111</v>
      </c>
      <c r="N67" s="269" t="n">
        <v>0</v>
      </c>
      <c r="O67" s="252" t="n">
        <v>41141</v>
      </c>
      <c r="P67" s="270" t="n">
        <v>2460479.99999992</v>
      </c>
      <c r="Q67" s="252" t="n">
        <v>41172</v>
      </c>
      <c r="R67" s="270" t="n">
        <v>3171520.00000008</v>
      </c>
      <c r="S67" s="346" t="s">
        <v>381</v>
      </c>
      <c r="T67" s="270" t="n">
        <f aca="false">SUM(T60:T66)</f>
        <v>0</v>
      </c>
      <c r="U67" s="252" t="n">
        <v>41233</v>
      </c>
      <c r="V67" s="343" t="n">
        <v>0</v>
      </c>
      <c r="W67" s="252" t="n">
        <v>41263</v>
      </c>
      <c r="X67" s="270" t="n">
        <v>0</v>
      </c>
      <c r="Z67" s="342"/>
    </row>
    <row r="68" customFormat="false" ht="12.75" hidden="false" customHeight="false" outlineLevel="0" collapsed="false">
      <c r="A68" s="346" t="s">
        <v>382</v>
      </c>
      <c r="B68" s="269" t="n">
        <f aca="false">SUM(B61:B67)</f>
        <v>0</v>
      </c>
      <c r="C68" s="252" t="n">
        <v>40960</v>
      </c>
      <c r="D68" s="269"/>
      <c r="E68" s="252" t="n">
        <v>40989</v>
      </c>
      <c r="F68" s="269"/>
      <c r="G68" s="346" t="s">
        <v>383</v>
      </c>
      <c r="H68" s="270" t="n">
        <f aca="false">SUM(H61:H67)</f>
        <v>0</v>
      </c>
      <c r="I68" s="252" t="n">
        <v>41050</v>
      </c>
      <c r="J68" s="269" t="n">
        <v>2298559.99999991</v>
      </c>
      <c r="K68" s="252" t="n">
        <v>41081</v>
      </c>
      <c r="L68" s="269" t="n">
        <v>3421440.00000009</v>
      </c>
      <c r="M68" s="346" t="s">
        <v>384</v>
      </c>
      <c r="N68" s="269" t="n">
        <f aca="false">SUM(N61:N67)</f>
        <v>12745920</v>
      </c>
      <c r="O68" s="252" t="n">
        <v>41142</v>
      </c>
      <c r="P68" s="270" t="n">
        <v>3474239.99999996</v>
      </c>
      <c r="Q68" s="252" t="n">
        <v>41173</v>
      </c>
      <c r="R68" s="270" t="n">
        <v>2407680.00000005</v>
      </c>
      <c r="S68" s="252" t="n">
        <v>41203</v>
      </c>
      <c r="T68" s="270" t="n">
        <v>0</v>
      </c>
      <c r="U68" s="252" t="n">
        <v>41234</v>
      </c>
      <c r="V68" s="343" t="n">
        <v>0</v>
      </c>
      <c r="W68" s="252" t="n">
        <v>41264</v>
      </c>
      <c r="X68" s="270" t="n">
        <v>0</v>
      </c>
      <c r="Z68" s="342"/>
    </row>
    <row r="69" customFormat="false" ht="12.75" hidden="false" customHeight="false" outlineLevel="0" collapsed="false">
      <c r="A69" s="252" t="n">
        <v>40930</v>
      </c>
      <c r="B69" s="269" t="n">
        <v>0</v>
      </c>
      <c r="C69" s="252" t="n">
        <v>40961</v>
      </c>
      <c r="D69" s="269"/>
      <c r="E69" s="252" t="n">
        <v>40990</v>
      </c>
      <c r="F69" s="269"/>
      <c r="G69" s="252" t="n">
        <v>41021</v>
      </c>
      <c r="H69" s="270"/>
      <c r="I69" s="252" t="n">
        <v>41051</v>
      </c>
      <c r="J69" s="269" t="n">
        <v>0</v>
      </c>
      <c r="K69" s="252" t="n">
        <v>41082</v>
      </c>
      <c r="L69" s="269" t="n">
        <v>3481279.9999998</v>
      </c>
      <c r="M69" s="252" t="n">
        <v>41112</v>
      </c>
      <c r="N69" s="269" t="n">
        <v>0</v>
      </c>
      <c r="O69" s="252" t="n">
        <v>41143</v>
      </c>
      <c r="P69" s="270" t="n">
        <v>3400319.99999995</v>
      </c>
      <c r="Q69" s="252" t="n">
        <v>41174</v>
      </c>
      <c r="R69" s="270" t="n">
        <v>14079.9999999872</v>
      </c>
      <c r="S69" s="252" t="n">
        <v>41204</v>
      </c>
      <c r="T69" s="270" t="n">
        <v>0</v>
      </c>
      <c r="U69" s="252" t="n">
        <v>41235</v>
      </c>
      <c r="V69" s="343" t="n">
        <v>0</v>
      </c>
      <c r="W69" s="252" t="n">
        <v>41265</v>
      </c>
      <c r="X69" s="270" t="n">
        <v>0</v>
      </c>
      <c r="Z69" s="342"/>
    </row>
    <row r="70" customFormat="false" ht="12.75" hidden="false" customHeight="false" outlineLevel="0" collapsed="false">
      <c r="A70" s="252" t="n">
        <v>40931</v>
      </c>
      <c r="B70" s="269" t="n">
        <v>0</v>
      </c>
      <c r="C70" s="252" t="n">
        <v>40962</v>
      </c>
      <c r="D70" s="269"/>
      <c r="E70" s="252" t="n">
        <v>40991</v>
      </c>
      <c r="F70" s="269"/>
      <c r="G70" s="252" t="n">
        <v>41022</v>
      </c>
      <c r="H70" s="270"/>
      <c r="I70" s="252" t="n">
        <v>41052</v>
      </c>
      <c r="J70" s="345" t="n">
        <v>0</v>
      </c>
      <c r="K70" s="252" t="n">
        <v>41083</v>
      </c>
      <c r="L70" s="269" t="n">
        <v>996159.999999974</v>
      </c>
      <c r="M70" s="252" t="n">
        <v>41113</v>
      </c>
      <c r="N70" s="344" t="n">
        <v>2453440.00000009</v>
      </c>
      <c r="O70" s="252" t="n">
        <v>41144</v>
      </c>
      <c r="P70" s="270" t="n">
        <v>3477760.00000004</v>
      </c>
      <c r="Q70" s="346" t="s">
        <v>385</v>
      </c>
      <c r="R70" s="270" t="n">
        <f aca="false">SUM(R63:R69)</f>
        <v>15164160.0000003</v>
      </c>
      <c r="S70" s="252" t="n">
        <v>41205</v>
      </c>
      <c r="T70" s="270" t="n">
        <v>0</v>
      </c>
      <c r="U70" s="252" t="n">
        <v>41236</v>
      </c>
      <c r="V70" s="343" t="n">
        <v>0</v>
      </c>
      <c r="W70" s="346" t="s">
        <v>386</v>
      </c>
      <c r="X70" s="270" t="n">
        <f aca="false">SUM(X63:X69)</f>
        <v>0</v>
      </c>
      <c r="Z70" s="342"/>
    </row>
    <row r="71" customFormat="false" ht="12.75" hidden="false" customHeight="false" outlineLevel="0" collapsed="false">
      <c r="A71" s="252" t="n">
        <v>40932</v>
      </c>
      <c r="B71" s="269" t="n">
        <v>0</v>
      </c>
      <c r="C71" s="252" t="n">
        <v>40963</v>
      </c>
      <c r="D71" s="269"/>
      <c r="E71" s="252" t="n">
        <v>40992</v>
      </c>
      <c r="F71" s="269"/>
      <c r="G71" s="252" t="n">
        <v>41023</v>
      </c>
      <c r="H71" s="270"/>
      <c r="I71" s="252" t="n">
        <v>41053</v>
      </c>
      <c r="J71" s="269" t="n">
        <v>2126079.99999999</v>
      </c>
      <c r="K71" s="346" t="s">
        <v>387</v>
      </c>
      <c r="L71" s="269" t="n">
        <f aca="false">SUM(L64:L70)</f>
        <v>16431359.9999998</v>
      </c>
      <c r="M71" s="252" t="n">
        <v>41114</v>
      </c>
      <c r="N71" s="344" t="n">
        <v>3569280.00000012</v>
      </c>
      <c r="O71" s="252" t="n">
        <v>41145</v>
      </c>
      <c r="P71" s="270" t="n">
        <v>3238399.99999994</v>
      </c>
      <c r="Q71" s="252" t="n">
        <v>41175</v>
      </c>
      <c r="R71" s="270" t="n">
        <v>0</v>
      </c>
      <c r="S71" s="252" t="n">
        <v>41206</v>
      </c>
      <c r="T71" s="270" t="n">
        <v>0</v>
      </c>
      <c r="U71" s="252" t="n">
        <v>41237</v>
      </c>
      <c r="V71" s="343" t="n">
        <v>0</v>
      </c>
      <c r="W71" s="252" t="n">
        <v>41266</v>
      </c>
      <c r="X71" s="270" t="n">
        <v>0</v>
      </c>
      <c r="Z71" s="342"/>
    </row>
    <row r="72" customFormat="false" ht="12.75" hidden="false" customHeight="false" outlineLevel="0" collapsed="false">
      <c r="A72" s="252" t="n">
        <v>40933</v>
      </c>
      <c r="B72" s="349" t="n">
        <v>440000</v>
      </c>
      <c r="C72" s="252" t="n">
        <v>40964</v>
      </c>
      <c r="D72" s="269"/>
      <c r="E72" s="346" t="s">
        <v>388</v>
      </c>
      <c r="F72" s="269" t="n">
        <f aca="false">SUM(F65:F71)</f>
        <v>806080</v>
      </c>
      <c r="G72" s="252" t="n">
        <v>41024</v>
      </c>
      <c r="H72" s="270"/>
      <c r="I72" s="252" t="n">
        <v>41054</v>
      </c>
      <c r="J72" s="269" t="n">
        <v>2312640.00000022</v>
      </c>
      <c r="K72" s="252" t="n">
        <v>41084</v>
      </c>
      <c r="L72" s="344" t="n">
        <v>0</v>
      </c>
      <c r="M72" s="252" t="n">
        <v>41115</v>
      </c>
      <c r="N72" s="344" t="n">
        <v>3354559.99999991</v>
      </c>
      <c r="O72" s="252" t="n">
        <v>41146</v>
      </c>
      <c r="P72" s="270" t="n">
        <v>1573440.00000009</v>
      </c>
      <c r="Q72" s="252" t="n">
        <v>41176</v>
      </c>
      <c r="R72" s="270" t="n">
        <v>1217920.00000001</v>
      </c>
      <c r="S72" s="252" t="n">
        <v>41207</v>
      </c>
      <c r="T72" s="270" t="n">
        <v>0</v>
      </c>
      <c r="U72" s="346" t="s">
        <v>389</v>
      </c>
      <c r="V72" s="270" t="n">
        <f aca="false">SUM(V65:V71)</f>
        <v>0</v>
      </c>
      <c r="W72" s="252" t="n">
        <v>41267</v>
      </c>
      <c r="X72" s="270" t="n">
        <v>0</v>
      </c>
      <c r="Z72" s="342"/>
    </row>
    <row r="73" customFormat="false" ht="12.75" hidden="false" customHeight="false" outlineLevel="0" collapsed="false">
      <c r="A73" s="252" t="n">
        <v>40934</v>
      </c>
      <c r="B73" s="269" t="n">
        <v>0</v>
      </c>
      <c r="C73" s="346" t="s">
        <v>390</v>
      </c>
      <c r="D73" s="269" t="n">
        <f aca="false">SUM(D66:D72)</f>
        <v>0</v>
      </c>
      <c r="E73" s="252" t="n">
        <v>40993</v>
      </c>
      <c r="F73" s="269"/>
      <c r="G73" s="252" t="n">
        <v>41025</v>
      </c>
      <c r="H73" s="270"/>
      <c r="I73" s="252" t="n">
        <v>41055</v>
      </c>
      <c r="J73" s="269" t="n">
        <v>0</v>
      </c>
      <c r="K73" s="252" t="n">
        <v>41085</v>
      </c>
      <c r="L73" s="344" t="n">
        <v>2583680.00000005</v>
      </c>
      <c r="M73" s="252" t="n">
        <v>41116</v>
      </c>
      <c r="N73" s="269" t="n">
        <v>3488319.99999995</v>
      </c>
      <c r="O73" s="346" t="s">
        <v>391</v>
      </c>
      <c r="P73" s="270" t="n">
        <f aca="false">SUM(P66:P72)</f>
        <v>17624639.9999999</v>
      </c>
      <c r="Q73" s="252" t="n">
        <v>41177</v>
      </c>
      <c r="R73" s="270" t="n">
        <v>3484799.99999987</v>
      </c>
      <c r="S73" s="252" t="n">
        <v>41208</v>
      </c>
      <c r="T73" s="270" t="n">
        <v>0</v>
      </c>
      <c r="U73" s="252" t="n">
        <v>41238</v>
      </c>
      <c r="V73" s="343" t="n">
        <v>0</v>
      </c>
      <c r="W73" s="252" t="n">
        <v>41268</v>
      </c>
      <c r="X73" s="270" t="n">
        <v>0</v>
      </c>
      <c r="Z73" s="342"/>
    </row>
    <row r="74" customFormat="false" ht="12.75" hidden="false" customHeight="false" outlineLevel="0" collapsed="false">
      <c r="A74" s="252" t="n">
        <v>40935</v>
      </c>
      <c r="B74" s="269" t="n">
        <v>0</v>
      </c>
      <c r="C74" s="252" t="n">
        <v>40965</v>
      </c>
      <c r="D74" s="269"/>
      <c r="E74" s="252" t="n">
        <v>40994</v>
      </c>
      <c r="F74" s="269"/>
      <c r="G74" s="252" t="n">
        <v>41026</v>
      </c>
      <c r="H74" s="270"/>
      <c r="I74" s="346" t="s">
        <v>392</v>
      </c>
      <c r="J74" s="269" t="n">
        <f aca="false">SUM(J67:J73)</f>
        <v>6737280.00000012</v>
      </c>
      <c r="K74" s="252" t="n">
        <v>41086</v>
      </c>
      <c r="L74" s="344" t="n">
        <v>2390079.99999999</v>
      </c>
      <c r="M74" s="252" t="n">
        <v>41117</v>
      </c>
      <c r="N74" s="269" t="n">
        <v>3277120.00000014</v>
      </c>
      <c r="O74" s="252" t="n">
        <v>41147</v>
      </c>
      <c r="P74" s="270" t="n">
        <v>320319.999999949</v>
      </c>
      <c r="Q74" s="252" t="n">
        <v>41178</v>
      </c>
      <c r="R74" s="270" t="n">
        <v>2601280.00000012</v>
      </c>
      <c r="S74" s="252" t="n">
        <v>41209</v>
      </c>
      <c r="T74" s="270" t="n">
        <v>0</v>
      </c>
      <c r="U74" s="252" t="n">
        <v>41239</v>
      </c>
      <c r="V74" s="343" t="n">
        <v>0</v>
      </c>
      <c r="W74" s="252" t="n">
        <v>41269</v>
      </c>
      <c r="X74" s="270" t="n">
        <v>0</v>
      </c>
      <c r="Z74" s="342"/>
    </row>
    <row r="75" customFormat="false" ht="12.75" hidden="false" customHeight="false" outlineLevel="0" collapsed="false">
      <c r="A75" s="252" t="n">
        <v>40936</v>
      </c>
      <c r="B75" s="269" t="n">
        <v>0</v>
      </c>
      <c r="C75" s="252" t="n">
        <v>40966</v>
      </c>
      <c r="D75" s="269"/>
      <c r="E75" s="252" t="n">
        <v>40995</v>
      </c>
      <c r="F75" s="269"/>
      <c r="G75" s="252" t="n">
        <v>41027</v>
      </c>
      <c r="H75" s="270"/>
      <c r="I75" s="252" t="n">
        <v>41056</v>
      </c>
      <c r="J75" s="269" t="n">
        <v>0</v>
      </c>
      <c r="K75" s="252" t="n">
        <v>41087</v>
      </c>
      <c r="L75" s="344" t="n">
        <v>3432000</v>
      </c>
      <c r="M75" s="252" t="n">
        <v>41118</v>
      </c>
      <c r="N75" s="269" t="n">
        <v>21119.9999998207</v>
      </c>
      <c r="O75" s="252" t="n">
        <v>41148</v>
      </c>
      <c r="P75" s="270" t="n">
        <v>2622399.99999994</v>
      </c>
      <c r="Q75" s="252" t="n">
        <v>41179</v>
      </c>
      <c r="R75" s="270" t="n">
        <v>3157439.99999977</v>
      </c>
      <c r="S75" s="346" t="s">
        <v>393</v>
      </c>
      <c r="T75" s="270" t="n">
        <f aca="false">SUM(T68:T74)</f>
        <v>0</v>
      </c>
      <c r="U75" s="252" t="n">
        <v>41240</v>
      </c>
      <c r="V75" s="343" t="n">
        <v>0</v>
      </c>
      <c r="W75" s="252" t="n">
        <v>41270</v>
      </c>
      <c r="X75" s="270" t="n">
        <v>0</v>
      </c>
      <c r="Y75" s="264"/>
    </row>
    <row r="76" customFormat="false" ht="12.75" hidden="false" customHeight="false" outlineLevel="0" collapsed="false">
      <c r="A76" s="346" t="s">
        <v>394</v>
      </c>
      <c r="B76" s="269" t="n">
        <f aca="false">SUM(B69:B75)</f>
        <v>440000</v>
      </c>
      <c r="C76" s="350" t="n">
        <v>40967</v>
      </c>
      <c r="D76" s="351"/>
      <c r="E76" s="252" t="n">
        <v>40996</v>
      </c>
      <c r="F76" s="269"/>
      <c r="G76" s="352" t="s">
        <v>395</v>
      </c>
      <c r="H76" s="353" t="n">
        <f aca="false">SUM(H69:H75)</f>
        <v>0</v>
      </c>
      <c r="I76" s="252" t="n">
        <v>41057</v>
      </c>
      <c r="J76" s="269" t="n">
        <v>2583679.99999973</v>
      </c>
      <c r="K76" s="252" t="n">
        <v>41088</v>
      </c>
      <c r="L76" s="269" t="n">
        <v>3284159.99999997</v>
      </c>
      <c r="M76" s="346" t="s">
        <v>396</v>
      </c>
      <c r="N76" s="269" t="n">
        <f aca="false">SUM(N69:N75)</f>
        <v>16163840</v>
      </c>
      <c r="O76" s="252" t="n">
        <v>41149</v>
      </c>
      <c r="P76" s="270" t="n">
        <v>3548159.99999997</v>
      </c>
      <c r="Q76" s="252" t="n">
        <v>41180</v>
      </c>
      <c r="R76" s="270" t="n">
        <v>3185600.00000006</v>
      </c>
      <c r="S76" s="252" t="n">
        <v>41210</v>
      </c>
      <c r="T76" s="270" t="n">
        <v>0</v>
      </c>
      <c r="U76" s="252" t="n">
        <v>41241</v>
      </c>
      <c r="V76" s="270" t="n">
        <v>0</v>
      </c>
      <c r="W76" s="252" t="n">
        <v>41271</v>
      </c>
      <c r="X76" s="270" t="n">
        <v>0</v>
      </c>
    </row>
    <row r="77" customFormat="false" ht="13.5" hidden="false" customHeight="false" outlineLevel="0" collapsed="false">
      <c r="A77" s="252" t="n">
        <v>40937</v>
      </c>
      <c r="B77" s="269" t="n">
        <v>0</v>
      </c>
      <c r="C77" s="262" t="n">
        <v>40968</v>
      </c>
      <c r="D77" s="354"/>
      <c r="E77" s="252" t="n">
        <v>40997</v>
      </c>
      <c r="F77" s="269"/>
      <c r="G77" s="252" t="n">
        <v>41028</v>
      </c>
      <c r="H77" s="270"/>
      <c r="I77" s="252" t="n">
        <v>41058</v>
      </c>
      <c r="J77" s="269" t="n">
        <v>2323200.00000013</v>
      </c>
      <c r="K77" s="252" t="n">
        <v>41089</v>
      </c>
      <c r="L77" s="269" t="n">
        <v>3361600.00000006</v>
      </c>
      <c r="M77" s="252" t="n">
        <v>41119</v>
      </c>
      <c r="N77" s="269" t="n">
        <v>0</v>
      </c>
      <c r="O77" s="252" t="n">
        <v>41150</v>
      </c>
      <c r="P77" s="270" t="n">
        <v>3351040.00000015</v>
      </c>
      <c r="Q77" s="252" t="n">
        <v>41181</v>
      </c>
      <c r="R77" s="270" t="n">
        <v>0</v>
      </c>
      <c r="S77" s="252" t="n">
        <v>41211</v>
      </c>
      <c r="T77" s="270" t="n">
        <v>943360</v>
      </c>
      <c r="U77" s="252" t="n">
        <v>41242</v>
      </c>
      <c r="V77" s="270" t="n">
        <v>0</v>
      </c>
      <c r="W77" s="252" t="n">
        <v>41272</v>
      </c>
      <c r="X77" s="270" t="n">
        <v>0</v>
      </c>
    </row>
    <row r="78" customFormat="false" ht="13.5" hidden="false" customHeight="false" outlineLevel="0" collapsed="false">
      <c r="A78" s="252" t="n">
        <v>40938</v>
      </c>
      <c r="B78" s="269" t="n">
        <v>0</v>
      </c>
      <c r="C78" s="355"/>
      <c r="D78" s="356"/>
      <c r="E78" s="252" t="n">
        <v>40998</v>
      </c>
      <c r="F78" s="269"/>
      <c r="G78" s="262" t="n">
        <v>41029</v>
      </c>
      <c r="H78" s="357"/>
      <c r="I78" s="252" t="n">
        <v>41059</v>
      </c>
      <c r="J78" s="269" t="n">
        <v>2474559.99999991</v>
      </c>
      <c r="K78" s="350" t="n">
        <v>41090</v>
      </c>
      <c r="L78" s="351" t="n">
        <v>337920.000000013</v>
      </c>
      <c r="M78" s="252" t="n">
        <v>41120</v>
      </c>
      <c r="N78" s="269" t="n">
        <v>0</v>
      </c>
      <c r="O78" s="252" t="n">
        <v>41151</v>
      </c>
      <c r="P78" s="270" t="n">
        <v>3453119.99999982</v>
      </c>
      <c r="Q78" s="352" t="s">
        <v>397</v>
      </c>
      <c r="R78" s="353" t="n">
        <f aca="false">SUM(R71:R77)</f>
        <v>13647039.9999998</v>
      </c>
      <c r="S78" s="252" t="n">
        <v>41212</v>
      </c>
      <c r="T78" s="270" t="n">
        <v>0</v>
      </c>
      <c r="U78" s="262" t="n">
        <v>41243</v>
      </c>
      <c r="V78" s="357" t="n">
        <v>0</v>
      </c>
      <c r="W78" s="346" t="s">
        <v>398</v>
      </c>
      <c r="X78" s="270" t="n">
        <f aca="false">SUM(X71:X77)</f>
        <v>0</v>
      </c>
    </row>
    <row r="79" customFormat="false" ht="13.5" hidden="false" customHeight="false" outlineLevel="0" collapsed="false">
      <c r="A79" s="262" t="n">
        <v>40939</v>
      </c>
      <c r="B79" s="357" t="n">
        <v>0</v>
      </c>
      <c r="C79" s="355"/>
      <c r="D79" s="356"/>
      <c r="E79" s="350" t="n">
        <v>40999</v>
      </c>
      <c r="F79" s="269"/>
      <c r="G79" s="358"/>
      <c r="H79" s="359"/>
      <c r="I79" s="262" t="n">
        <v>41060</v>
      </c>
      <c r="J79" s="360" t="n">
        <v>2537920.00000001</v>
      </c>
      <c r="K79" s="361" t="s">
        <v>399</v>
      </c>
      <c r="L79" s="354" t="n">
        <f aca="false">SUM(L72:L78)</f>
        <v>15389440.0000001</v>
      </c>
      <c r="M79" s="262" t="n">
        <v>41121</v>
      </c>
      <c r="N79" s="354" t="n">
        <v>0</v>
      </c>
      <c r="O79" s="262" t="n">
        <v>41152</v>
      </c>
      <c r="P79" s="357" t="n">
        <v>3347520.00000008</v>
      </c>
      <c r="Q79" s="262" t="n">
        <v>41182</v>
      </c>
      <c r="R79" s="270" t="n">
        <v>0</v>
      </c>
      <c r="S79" s="262" t="n">
        <v>41213</v>
      </c>
      <c r="T79" s="357" t="n">
        <v>0</v>
      </c>
      <c r="W79" s="350" t="n">
        <v>41273</v>
      </c>
      <c r="X79" s="353" t="n">
        <v>0</v>
      </c>
    </row>
    <row r="80" s="261" customFormat="true" ht="13.5" hidden="false" customHeight="false" outlineLevel="0" collapsed="false">
      <c r="A80" s="358"/>
      <c r="B80" s="356"/>
      <c r="C80" s="355"/>
      <c r="D80" s="356"/>
      <c r="E80" s="361" t="s">
        <v>400</v>
      </c>
      <c r="F80" s="357" t="n">
        <f aca="false">SUM(F73:F79)</f>
        <v>0</v>
      </c>
      <c r="G80" s="355"/>
      <c r="H80" s="355"/>
      <c r="M80" s="358"/>
      <c r="N80" s="359"/>
      <c r="Q80" s="358"/>
      <c r="R80" s="358"/>
      <c r="W80" s="350" t="n">
        <v>41274</v>
      </c>
      <c r="X80" s="353" t="n">
        <v>816639.999999898</v>
      </c>
    </row>
    <row r="81" s="261" customFormat="true" ht="13.5" hidden="false" customHeight="false" outlineLevel="0" collapsed="false">
      <c r="A81" s="355"/>
      <c r="B81" s="356"/>
      <c r="C81" s="355"/>
      <c r="D81" s="356"/>
      <c r="E81" s="355"/>
      <c r="F81" s="355"/>
      <c r="Q81" s="355"/>
      <c r="R81" s="355"/>
      <c r="W81" s="361" t="s">
        <v>401</v>
      </c>
      <c r="X81" s="270" t="n">
        <f aca="false">SUM(X79:X80)</f>
        <v>816639.999999898</v>
      </c>
      <c r="Y81" s="264" t="s">
        <v>278</v>
      </c>
      <c r="Z81" s="312" t="n">
        <f aca="false">SUM(B52+B60+B68+B76+D49+D57+D65+D73+F48+F56+F64+F72+F80+H52+H60+H68+H76+J50+J58+J66+J74+L47+L55+L63+L71+L79+N52+N60+N68+N76+P49+P57+P65+P73+R46+R54+R62+R70+R78+T51+T59+T67+T75+V48+V56+V64+V72+X46+X54+X62+X70+X78+X81)</f>
        <v>249997440</v>
      </c>
    </row>
    <row r="82" customFormat="false" ht="12.75" hidden="false" customHeight="false" outlineLevel="0" collapsed="false">
      <c r="A82" s="355"/>
      <c r="B82" s="355"/>
      <c r="C82" s="355"/>
      <c r="D82" s="355"/>
    </row>
    <row r="83" customFormat="false" ht="12.75" hidden="false" customHeight="false" outlineLevel="0" collapsed="false">
      <c r="A83" s="355"/>
      <c r="B83" s="355"/>
      <c r="C83" s="261"/>
      <c r="D83" s="261"/>
      <c r="E83" s="355"/>
      <c r="F83" s="355"/>
      <c r="G83" s="355"/>
      <c r="H83" s="355"/>
      <c r="I83" s="355"/>
      <c r="J83" s="355"/>
      <c r="K83" s="355"/>
      <c r="L83" s="355"/>
      <c r="M83" s="355"/>
      <c r="N83" s="355"/>
      <c r="O83" s="355"/>
      <c r="P83" s="355"/>
      <c r="Q83" s="355"/>
      <c r="R83" s="355"/>
      <c r="S83" s="355"/>
      <c r="T83" s="355"/>
      <c r="U83" s="355"/>
      <c r="V83" s="355"/>
      <c r="W83" s="355"/>
      <c r="X83" s="261"/>
    </row>
    <row r="84" customFormat="false" ht="12.75" hidden="false" customHeight="false" outlineLevel="0" collapsed="false">
      <c r="E84" s="355"/>
      <c r="F84" s="355"/>
      <c r="G84" s="355"/>
      <c r="H84" s="355"/>
      <c r="I84" s="355"/>
      <c r="J84" s="355"/>
      <c r="K84" s="355"/>
      <c r="L84" s="355"/>
      <c r="M84" s="355"/>
      <c r="N84" s="355"/>
      <c r="O84" s="355"/>
      <c r="P84" s="355"/>
      <c r="Q84" s="355"/>
      <c r="R84" s="355"/>
      <c r="S84" s="355"/>
      <c r="T84" s="355"/>
      <c r="U84" s="355"/>
      <c r="V84" s="355"/>
      <c r="W84" s="355"/>
      <c r="X84" s="261"/>
    </row>
    <row r="85" customFormat="false" ht="21" hidden="false" customHeight="false" outlineLevel="0" collapsed="false">
      <c r="A85" s="341" t="s">
        <v>403</v>
      </c>
      <c r="E85" s="364"/>
      <c r="F85" s="364"/>
      <c r="G85" s="364"/>
      <c r="H85" s="364"/>
      <c r="I85" s="364"/>
      <c r="J85" s="364"/>
      <c r="K85" s="364"/>
      <c r="L85" s="364"/>
      <c r="M85" s="364"/>
      <c r="N85" s="364"/>
      <c r="O85" s="364"/>
      <c r="P85" s="364"/>
      <c r="Q85" s="364"/>
      <c r="R85" s="364"/>
      <c r="S85" s="364"/>
      <c r="T85" s="364"/>
      <c r="U85" s="364"/>
      <c r="V85" s="364"/>
      <c r="W85" s="364"/>
      <c r="X85" s="365"/>
      <c r="Z85" s="261"/>
    </row>
    <row r="86" customFormat="false" ht="12.75" hidden="false" customHeight="true" outlineLevel="0" collapsed="false">
      <c r="A86" s="250" t="s">
        <v>8</v>
      </c>
      <c r="B86" s="250"/>
      <c r="C86" s="250" t="s">
        <v>9</v>
      </c>
      <c r="D86" s="250"/>
      <c r="E86" s="250" t="s">
        <v>10</v>
      </c>
      <c r="F86" s="250"/>
      <c r="G86" s="251" t="s">
        <v>11</v>
      </c>
      <c r="H86" s="251"/>
      <c r="I86" s="250" t="s">
        <v>12</v>
      </c>
      <c r="J86" s="250"/>
      <c r="K86" s="251" t="s">
        <v>13</v>
      </c>
      <c r="L86" s="251"/>
      <c r="M86" s="250" t="s">
        <v>14</v>
      </c>
      <c r="N86" s="250"/>
      <c r="O86" s="250" t="s">
        <v>15</v>
      </c>
      <c r="P86" s="250"/>
      <c r="Q86" s="251" t="s">
        <v>16</v>
      </c>
      <c r="R86" s="251"/>
      <c r="S86" s="250" t="s">
        <v>17</v>
      </c>
      <c r="T86" s="250"/>
      <c r="U86" s="251" t="s">
        <v>18</v>
      </c>
      <c r="V86" s="251"/>
      <c r="W86" s="250" t="s">
        <v>19</v>
      </c>
      <c r="X86" s="250"/>
      <c r="Z86" s="342"/>
    </row>
    <row r="87" customFormat="false" ht="12.75" hidden="false" customHeight="false" outlineLevel="0" collapsed="false">
      <c r="A87" s="252" t="n">
        <v>40909</v>
      </c>
      <c r="B87" s="236" t="n">
        <v>13800.0000000011</v>
      </c>
      <c r="C87" s="252" t="n">
        <v>40940</v>
      </c>
      <c r="D87" s="269" t="n">
        <v>15599.9999999995</v>
      </c>
      <c r="E87" s="252" t="n">
        <v>40969</v>
      </c>
      <c r="F87" s="269" t="n">
        <v>6239.99999999978</v>
      </c>
      <c r="G87" s="252" t="n">
        <v>41000</v>
      </c>
      <c r="H87" s="344" t="n">
        <v>5280.00000000066</v>
      </c>
      <c r="I87" s="252" t="n">
        <v>41030</v>
      </c>
      <c r="J87" s="269" t="n">
        <v>4920.00000000098</v>
      </c>
      <c r="K87" s="252" t="n">
        <v>41061</v>
      </c>
      <c r="L87" s="344" t="n">
        <v>75719.9999999994</v>
      </c>
      <c r="M87" s="252" t="n">
        <v>41091</v>
      </c>
      <c r="N87" s="269" t="n">
        <v>47639.9999999976</v>
      </c>
      <c r="O87" s="252" t="n">
        <v>41122</v>
      </c>
      <c r="P87" s="270" t="n">
        <v>4920.00000000098</v>
      </c>
      <c r="Q87" s="252" t="n">
        <v>41153</v>
      </c>
      <c r="R87" s="343" t="n">
        <v>56760.0000000002</v>
      </c>
      <c r="S87" s="252" t="n">
        <v>41183</v>
      </c>
      <c r="T87" s="270" t="n">
        <v>11159.999999998</v>
      </c>
      <c r="U87" s="252" t="n">
        <v>41214</v>
      </c>
      <c r="V87" s="343" t="n">
        <v>10920.0000000037</v>
      </c>
      <c r="W87" s="252" t="n">
        <v>41244</v>
      </c>
      <c r="X87" s="270" t="n">
        <v>7799.99999999563</v>
      </c>
      <c r="Z87" s="342"/>
    </row>
    <row r="88" customFormat="false" ht="12.75" hidden="false" customHeight="false" outlineLevel="0" collapsed="false">
      <c r="A88" s="252" t="n">
        <v>40910</v>
      </c>
      <c r="B88" s="345" t="n">
        <v>12239.9999999998</v>
      </c>
      <c r="C88" s="252" t="n">
        <v>40941</v>
      </c>
      <c r="D88" s="269" t="n">
        <v>16320.0000000015</v>
      </c>
      <c r="E88" s="252" t="n">
        <v>40970</v>
      </c>
      <c r="F88" s="269" t="n">
        <v>6119.99999999989</v>
      </c>
      <c r="G88" s="252" t="n">
        <v>41001</v>
      </c>
      <c r="H88" s="344" t="n">
        <v>5639.9999999976</v>
      </c>
      <c r="I88" s="252" t="n">
        <v>41031</v>
      </c>
      <c r="J88" s="269" t="n">
        <v>4679.99999999847</v>
      </c>
      <c r="K88" s="252" t="n">
        <v>41062</v>
      </c>
      <c r="L88" s="344" t="n">
        <v>13920.000000001</v>
      </c>
      <c r="M88" s="252" t="n">
        <v>41092</v>
      </c>
      <c r="N88" s="269" t="n">
        <v>81960.0000000019</v>
      </c>
      <c r="O88" s="252" t="n">
        <v>41123</v>
      </c>
      <c r="P88" s="270" t="n">
        <v>5280.00000000066</v>
      </c>
      <c r="Q88" s="346" t="s">
        <v>349</v>
      </c>
      <c r="R88" s="270" t="n">
        <f aca="false">SUM(R86:R87,P116:P121)</f>
        <v>485880</v>
      </c>
      <c r="S88" s="252" t="n">
        <v>41184</v>
      </c>
      <c r="T88" s="270" t="n">
        <v>11040.0000000009</v>
      </c>
      <c r="U88" s="252" t="n">
        <v>41215</v>
      </c>
      <c r="V88" s="343" t="n">
        <v>49559.9999999959</v>
      </c>
      <c r="W88" s="346" t="s">
        <v>350</v>
      </c>
      <c r="X88" s="270" t="n">
        <f aca="false">SUM(X86:X87,V115:V120)</f>
        <v>48479.9999999996</v>
      </c>
      <c r="Z88" s="342"/>
    </row>
    <row r="89" customFormat="false" ht="12.75" hidden="false" customHeight="false" outlineLevel="0" collapsed="false">
      <c r="A89" s="252" t="n">
        <v>40911</v>
      </c>
      <c r="B89" s="345" t="n">
        <v>12119.9999999999</v>
      </c>
      <c r="C89" s="252" t="n">
        <v>40942</v>
      </c>
      <c r="D89" s="269" t="n">
        <v>16439.9999999987</v>
      </c>
      <c r="E89" s="252" t="n">
        <v>40971</v>
      </c>
      <c r="F89" s="269" t="n">
        <v>5880.00000000011</v>
      </c>
      <c r="G89" s="252" t="n">
        <v>41002</v>
      </c>
      <c r="H89" s="344" t="n">
        <v>5160.00000000076</v>
      </c>
      <c r="I89" s="252" t="n">
        <v>41032</v>
      </c>
      <c r="J89" s="269" t="n">
        <v>6000</v>
      </c>
      <c r="K89" s="346" t="s">
        <v>351</v>
      </c>
      <c r="L89" s="269" t="n">
        <f aca="false">SUM(L87:L88,J117:J121)</f>
        <v>391199.999999999</v>
      </c>
      <c r="M89" s="252" t="n">
        <v>41093</v>
      </c>
      <c r="N89" s="269" t="n">
        <v>81239.9999999998</v>
      </c>
      <c r="O89" s="252" t="n">
        <v>41124</v>
      </c>
      <c r="P89" s="270" t="n">
        <v>5159.99999999804</v>
      </c>
      <c r="Q89" s="252" t="n">
        <v>41154</v>
      </c>
      <c r="R89" s="343" t="n">
        <v>23040.0000000009</v>
      </c>
      <c r="S89" s="252" t="n">
        <v>41185</v>
      </c>
      <c r="T89" s="270" t="n">
        <v>10320.0000000015</v>
      </c>
      <c r="U89" s="252" t="n">
        <v>41216</v>
      </c>
      <c r="V89" s="343" t="n">
        <v>15000</v>
      </c>
      <c r="W89" s="252" t="n">
        <v>41245</v>
      </c>
      <c r="X89" s="270" t="n">
        <v>8520.00000000044</v>
      </c>
      <c r="Z89" s="342"/>
    </row>
    <row r="90" customFormat="false" ht="12.75" hidden="false" customHeight="false" outlineLevel="0" collapsed="false">
      <c r="A90" s="252" t="n">
        <v>40912</v>
      </c>
      <c r="B90" s="345" t="n">
        <v>13199.9999999989</v>
      </c>
      <c r="C90" s="252" t="n">
        <v>40943</v>
      </c>
      <c r="D90" s="345" t="n">
        <v>14760.0000000002</v>
      </c>
      <c r="E90" s="346" t="s">
        <v>352</v>
      </c>
      <c r="F90" s="269" t="n">
        <f aca="false">SUM(F87:F89,D116:D119)</f>
        <v>49200.0000000016</v>
      </c>
      <c r="G90" s="252" t="n">
        <v>41003</v>
      </c>
      <c r="H90" s="344" t="n">
        <v>9359.99999999967</v>
      </c>
      <c r="I90" s="252" t="n">
        <v>41033</v>
      </c>
      <c r="J90" s="269" t="n">
        <v>4680.0000000012</v>
      </c>
      <c r="K90" s="252" t="n">
        <v>41063</v>
      </c>
      <c r="L90" s="344" t="n">
        <v>15959.9999999991</v>
      </c>
      <c r="M90" s="252" t="n">
        <v>41094</v>
      </c>
      <c r="N90" s="269" t="n">
        <v>49439.9999999987</v>
      </c>
      <c r="O90" s="252" t="n">
        <v>41125</v>
      </c>
      <c r="P90" s="270" t="n">
        <v>4920.00000000098</v>
      </c>
      <c r="Q90" s="252" t="n">
        <v>41155</v>
      </c>
      <c r="R90" s="343" t="n">
        <v>74520.0000000004</v>
      </c>
      <c r="S90" s="252" t="n">
        <v>41186</v>
      </c>
      <c r="T90" s="270" t="n">
        <v>10439.9999999987</v>
      </c>
      <c r="U90" s="346" t="s">
        <v>353</v>
      </c>
      <c r="V90" s="270" t="n">
        <f aca="false">SUM(V87:V89,T118:T121)</f>
        <v>156480</v>
      </c>
      <c r="W90" s="252" t="n">
        <v>41246</v>
      </c>
      <c r="X90" s="270" t="n">
        <v>10080.0000000017</v>
      </c>
      <c r="Z90" s="342"/>
    </row>
    <row r="91" customFormat="false" ht="12.75" hidden="false" customHeight="false" outlineLevel="0" collapsed="false">
      <c r="A91" s="252" t="n">
        <v>40913</v>
      </c>
      <c r="B91" s="345" t="n">
        <v>12720.0000000021</v>
      </c>
      <c r="C91" s="346" t="s">
        <v>354</v>
      </c>
      <c r="D91" s="269" t="n">
        <f aca="false">SUM(D87:D90,B119:B121)</f>
        <v>107520</v>
      </c>
      <c r="E91" s="252" t="n">
        <v>40972</v>
      </c>
      <c r="F91" s="269" t="n">
        <v>6119.99999999989</v>
      </c>
      <c r="G91" s="252" t="n">
        <v>41004</v>
      </c>
      <c r="H91" s="344" t="n">
        <v>6840.00000000196</v>
      </c>
      <c r="I91" s="252" t="n">
        <v>41034</v>
      </c>
      <c r="J91" s="269" t="n">
        <v>4919.99999999825</v>
      </c>
      <c r="K91" s="252" t="n">
        <v>41064</v>
      </c>
      <c r="L91" s="344" t="n">
        <v>73440.0000000014</v>
      </c>
      <c r="M91" s="252" t="n">
        <v>41095</v>
      </c>
      <c r="N91" s="269" t="n">
        <v>29400.0000000005</v>
      </c>
      <c r="O91" s="346" t="s">
        <v>355</v>
      </c>
      <c r="P91" s="270" t="n">
        <f aca="false">SUM(P87:P90,N119:N121)</f>
        <v>41040.0000000009</v>
      </c>
      <c r="Q91" s="252" t="n">
        <v>41156</v>
      </c>
      <c r="R91" s="343" t="n">
        <v>82199.9999999989</v>
      </c>
      <c r="S91" s="252" t="n">
        <v>41187</v>
      </c>
      <c r="T91" s="270" t="n">
        <v>8639.9999999976</v>
      </c>
      <c r="U91" s="252" t="n">
        <v>41217</v>
      </c>
      <c r="V91" s="270" t="n">
        <v>11400.0000000033</v>
      </c>
      <c r="W91" s="252" t="n">
        <v>41247</v>
      </c>
      <c r="X91" s="270" t="n">
        <v>11879.9999999974</v>
      </c>
      <c r="Z91" s="342"/>
    </row>
    <row r="92" customFormat="false" ht="12.75" hidden="false" customHeight="false" outlineLevel="0" collapsed="false">
      <c r="A92" s="252" t="n">
        <v>40914</v>
      </c>
      <c r="B92" s="345" t="n">
        <v>12119.9999999999</v>
      </c>
      <c r="C92" s="252" t="n">
        <v>40944</v>
      </c>
      <c r="D92" s="269" t="n">
        <v>20760.0000000002</v>
      </c>
      <c r="E92" s="252" t="n">
        <v>40973</v>
      </c>
      <c r="F92" s="269" t="n">
        <v>7079.99999999902</v>
      </c>
      <c r="G92" s="252" t="n">
        <v>41005</v>
      </c>
      <c r="H92" s="344" t="n">
        <v>5519.99999999771</v>
      </c>
      <c r="I92" s="346" t="s">
        <v>356</v>
      </c>
      <c r="J92" s="269" t="n">
        <f aca="false">SUM(J87:J91,H119:H120)</f>
        <v>34799.9999999984</v>
      </c>
      <c r="K92" s="252" t="n">
        <v>41065</v>
      </c>
      <c r="L92" s="269" t="n">
        <v>13799.9999999984</v>
      </c>
      <c r="M92" s="252" t="n">
        <v>41096</v>
      </c>
      <c r="N92" s="269" t="n">
        <v>12359.9999999997</v>
      </c>
      <c r="O92" s="252" t="n">
        <v>41126</v>
      </c>
      <c r="P92" s="270" t="n">
        <v>5400.00000000055</v>
      </c>
      <c r="Q92" s="252" t="n">
        <v>41157</v>
      </c>
      <c r="R92" s="343" t="n">
        <v>83040.0000000009</v>
      </c>
      <c r="S92" s="252" t="n">
        <v>41188</v>
      </c>
      <c r="T92" s="270" t="n">
        <v>7440.00000000415</v>
      </c>
      <c r="U92" s="252" t="n">
        <v>41218</v>
      </c>
      <c r="V92" s="270" t="n">
        <v>10439.9999999987</v>
      </c>
      <c r="W92" s="252" t="n">
        <v>41248</v>
      </c>
      <c r="X92" s="270" t="n">
        <v>11880.0000000028</v>
      </c>
      <c r="Z92" s="342"/>
    </row>
    <row r="93" customFormat="false" ht="12.75" hidden="false" customHeight="false" outlineLevel="0" collapsed="false">
      <c r="A93" s="252" t="n">
        <v>40915</v>
      </c>
      <c r="B93" s="347" t="n">
        <v>11399.9999999978</v>
      </c>
      <c r="C93" s="252" t="n">
        <v>40945</v>
      </c>
      <c r="D93" s="269" t="n">
        <v>40680.0000000012</v>
      </c>
      <c r="E93" s="252" t="n">
        <v>40974</v>
      </c>
      <c r="F93" s="269" t="n">
        <v>7320.00000000153</v>
      </c>
      <c r="G93" s="252" t="n">
        <v>41006</v>
      </c>
      <c r="H93" s="344" t="n">
        <v>5280.00000000066</v>
      </c>
      <c r="I93" s="252" t="n">
        <v>41035</v>
      </c>
      <c r="J93" s="269" t="n">
        <v>5040.00000000087</v>
      </c>
      <c r="K93" s="252" t="n">
        <v>41066</v>
      </c>
      <c r="L93" s="344" t="n">
        <v>72480.0000000023</v>
      </c>
      <c r="M93" s="252" t="n">
        <v>41097</v>
      </c>
      <c r="N93" s="269" t="n">
        <v>11520.0000000004</v>
      </c>
      <c r="O93" s="252" t="n">
        <v>41127</v>
      </c>
      <c r="P93" s="270" t="n">
        <v>5159.99999999804</v>
      </c>
      <c r="Q93" s="252" t="n">
        <v>41158</v>
      </c>
      <c r="R93" s="343" t="n">
        <v>83159.999999998</v>
      </c>
      <c r="S93" s="346" t="s">
        <v>357</v>
      </c>
      <c r="T93" s="270" t="n">
        <f aca="false">SUM(T87:T92,R121:R122)</f>
        <v>69840.000000002</v>
      </c>
      <c r="U93" s="252" t="n">
        <v>41219</v>
      </c>
      <c r="V93" s="270" t="n">
        <v>10080.0000000017</v>
      </c>
      <c r="W93" s="252" t="n">
        <v>41249</v>
      </c>
      <c r="X93" s="270" t="n">
        <v>11399.9999999978</v>
      </c>
      <c r="Z93" s="342"/>
    </row>
    <row r="94" customFormat="false" ht="12.75" hidden="false" customHeight="false" outlineLevel="0" collapsed="false">
      <c r="A94" s="346" t="s">
        <v>358</v>
      </c>
      <c r="B94" s="269" t="n">
        <f aca="false">SUM(B87:B93)</f>
        <v>87599.9999999995</v>
      </c>
      <c r="C94" s="252" t="n">
        <v>40946</v>
      </c>
      <c r="D94" s="269" t="n">
        <v>34799.9999999984</v>
      </c>
      <c r="E94" s="252" t="n">
        <v>40975</v>
      </c>
      <c r="F94" s="345" t="n">
        <v>7199.99999999891</v>
      </c>
      <c r="G94" s="346" t="s">
        <v>359</v>
      </c>
      <c r="H94" s="269" t="n">
        <f aca="false">SUM(H87:H93)</f>
        <v>43079.999999999</v>
      </c>
      <c r="I94" s="252" t="n">
        <v>41036</v>
      </c>
      <c r="J94" s="269" t="n">
        <v>4680.0000000012</v>
      </c>
      <c r="K94" s="252" t="n">
        <v>41067</v>
      </c>
      <c r="L94" s="344" t="n">
        <v>73919.9999999983</v>
      </c>
      <c r="M94" s="346" t="s">
        <v>360</v>
      </c>
      <c r="N94" s="269" t="n">
        <f aca="false">SUM(N87:N93)</f>
        <v>313559.999999999</v>
      </c>
      <c r="O94" s="252" t="n">
        <v>41128</v>
      </c>
      <c r="P94" s="270" t="n">
        <v>5280.00000000066</v>
      </c>
      <c r="Q94" s="252" t="n">
        <v>41159</v>
      </c>
      <c r="R94" s="343" t="n">
        <v>82560.0000000013</v>
      </c>
      <c r="S94" s="252" t="n">
        <v>41189</v>
      </c>
      <c r="T94" s="270" t="n">
        <v>7559.99999999585</v>
      </c>
      <c r="U94" s="252" t="n">
        <v>41220</v>
      </c>
      <c r="V94" s="270" t="n">
        <v>8159.99999999804</v>
      </c>
      <c r="W94" s="252" t="n">
        <v>41250</v>
      </c>
      <c r="X94" s="270" t="n">
        <v>15000</v>
      </c>
      <c r="Z94" s="342"/>
    </row>
    <row r="95" customFormat="false" ht="12.75" hidden="false" customHeight="false" outlineLevel="0" collapsed="false">
      <c r="A95" s="252" t="n">
        <v>40916</v>
      </c>
      <c r="B95" s="345" t="n">
        <v>11040.0000000009</v>
      </c>
      <c r="C95" s="252" t="n">
        <v>40947</v>
      </c>
      <c r="D95" s="269" t="n">
        <v>34560.0000000013</v>
      </c>
      <c r="E95" s="252" t="n">
        <v>40976</v>
      </c>
      <c r="F95" s="269" t="n">
        <v>7559.99999999858</v>
      </c>
      <c r="G95" s="252" t="n">
        <v>41007</v>
      </c>
      <c r="H95" s="344" t="n">
        <v>5400.00000000055</v>
      </c>
      <c r="I95" s="252" t="n">
        <v>41037</v>
      </c>
      <c r="J95" s="269" t="n">
        <v>5279.99999999793</v>
      </c>
      <c r="K95" s="252" t="n">
        <v>41068</v>
      </c>
      <c r="L95" s="344" t="n">
        <v>71640.0000000003</v>
      </c>
      <c r="M95" s="252" t="n">
        <v>41098</v>
      </c>
      <c r="N95" s="269" t="n">
        <v>16200.0000000016</v>
      </c>
      <c r="O95" s="252" t="n">
        <v>41129</v>
      </c>
      <c r="P95" s="270" t="n">
        <v>5160.00000000076</v>
      </c>
      <c r="Q95" s="252" t="n">
        <v>41160</v>
      </c>
      <c r="R95" s="343" t="n">
        <v>81959.9999999991</v>
      </c>
      <c r="S95" s="252" t="n">
        <v>41190</v>
      </c>
      <c r="T95" s="270" t="n">
        <v>7800.00000000109</v>
      </c>
      <c r="U95" s="252" t="n">
        <v>41221</v>
      </c>
      <c r="V95" s="270" t="n">
        <v>6360.0000000024</v>
      </c>
      <c r="W95" s="252" t="n">
        <v>41251</v>
      </c>
      <c r="X95" s="270" t="n">
        <v>18840.000000002</v>
      </c>
      <c r="Z95" s="342"/>
    </row>
    <row r="96" customFormat="false" ht="12.75" hidden="false" customHeight="false" outlineLevel="0" collapsed="false">
      <c r="A96" s="252" t="n">
        <v>40917</v>
      </c>
      <c r="B96" s="345" t="n">
        <v>13080.0000000017</v>
      </c>
      <c r="C96" s="252" t="n">
        <v>40948</v>
      </c>
      <c r="D96" s="269" t="n">
        <v>34919.9999999983</v>
      </c>
      <c r="E96" s="252" t="n">
        <v>40977</v>
      </c>
      <c r="F96" s="269" t="n">
        <v>6600.00000000218</v>
      </c>
      <c r="G96" s="252" t="n">
        <v>41008</v>
      </c>
      <c r="H96" s="344" t="n">
        <v>6000</v>
      </c>
      <c r="I96" s="252" t="n">
        <v>41038</v>
      </c>
      <c r="J96" s="269" t="n">
        <v>5040.00000000087</v>
      </c>
      <c r="K96" s="252" t="n">
        <v>41069</v>
      </c>
      <c r="L96" s="344" t="n">
        <v>13079.999999999</v>
      </c>
      <c r="M96" s="252" t="n">
        <v>41099</v>
      </c>
      <c r="N96" s="269" t="n">
        <v>74759.9999999975</v>
      </c>
      <c r="O96" s="252" t="n">
        <v>41130</v>
      </c>
      <c r="P96" s="270" t="n">
        <v>6719.99999999935</v>
      </c>
      <c r="Q96" s="346" t="s">
        <v>361</v>
      </c>
      <c r="R96" s="270" t="n">
        <f aca="false">SUM(R89:R95)</f>
        <v>510480</v>
      </c>
      <c r="S96" s="252" t="n">
        <v>41191</v>
      </c>
      <c r="T96" s="270" t="n">
        <v>6840.00000000196</v>
      </c>
      <c r="U96" s="252" t="n">
        <v>41222</v>
      </c>
      <c r="V96" s="270" t="n">
        <v>6000</v>
      </c>
      <c r="W96" s="346" t="s">
        <v>362</v>
      </c>
      <c r="X96" s="270" t="n">
        <f aca="false">SUM(X89:X95)</f>
        <v>87600.0000000022</v>
      </c>
      <c r="Z96" s="342"/>
    </row>
    <row r="97" customFormat="false" ht="12.75" hidden="false" customHeight="false" outlineLevel="0" collapsed="false">
      <c r="A97" s="252" t="n">
        <v>40918</v>
      </c>
      <c r="B97" s="345" t="n">
        <v>11519.9999999977</v>
      </c>
      <c r="C97" s="252" t="n">
        <v>40949</v>
      </c>
      <c r="D97" s="269" t="n">
        <v>34320.0000000015</v>
      </c>
      <c r="E97" s="252" t="n">
        <v>40978</v>
      </c>
      <c r="F97" s="269" t="n">
        <v>7559.99999999858</v>
      </c>
      <c r="G97" s="252" t="n">
        <v>41009</v>
      </c>
      <c r="H97" s="344" t="n">
        <v>5880.00000000011</v>
      </c>
      <c r="I97" s="252" t="n">
        <v>41039</v>
      </c>
      <c r="J97" s="269" t="n">
        <v>4800.00000000109</v>
      </c>
      <c r="K97" s="346" t="s">
        <v>363</v>
      </c>
      <c r="L97" s="269" t="n">
        <f aca="false">SUM(L90:L96)</f>
        <v>334319.999999999</v>
      </c>
      <c r="M97" s="252" t="n">
        <v>41100</v>
      </c>
      <c r="N97" s="269" t="n">
        <v>81480.0000000023</v>
      </c>
      <c r="O97" s="252" t="n">
        <v>41131</v>
      </c>
      <c r="P97" s="270" t="n">
        <v>11400.0000000005</v>
      </c>
      <c r="Q97" s="252" t="n">
        <v>41161</v>
      </c>
      <c r="R97" s="270" t="n">
        <v>82080.0000000018</v>
      </c>
      <c r="S97" s="252" t="n">
        <v>41192</v>
      </c>
      <c r="T97" s="270" t="n">
        <v>7320.00000000153</v>
      </c>
      <c r="U97" s="252" t="n">
        <v>41223</v>
      </c>
      <c r="V97" s="270" t="n">
        <v>6119.99999999716</v>
      </c>
      <c r="W97" s="252" t="n">
        <v>41252</v>
      </c>
      <c r="X97" s="270" t="n">
        <v>39359.9999999969</v>
      </c>
      <c r="Z97" s="342"/>
    </row>
    <row r="98" customFormat="false" ht="12.75" hidden="false" customHeight="false" outlineLevel="0" collapsed="false">
      <c r="A98" s="252" t="n">
        <v>40919</v>
      </c>
      <c r="B98" s="345" t="n">
        <v>12119.9999999999</v>
      </c>
      <c r="C98" s="252" t="n">
        <v>40950</v>
      </c>
      <c r="D98" s="269" t="n">
        <v>39359.9999999997</v>
      </c>
      <c r="E98" s="346" t="s">
        <v>364</v>
      </c>
      <c r="F98" s="269" t="n">
        <f aca="false">SUM(F91:F97)</f>
        <v>49439.9999999987</v>
      </c>
      <c r="G98" s="252" t="n">
        <v>41010</v>
      </c>
      <c r="H98" s="344" t="n">
        <v>6000</v>
      </c>
      <c r="I98" s="252" t="n">
        <v>41040</v>
      </c>
      <c r="J98" s="269" t="n">
        <v>4439.99999999869</v>
      </c>
      <c r="K98" s="252" t="n">
        <v>41070</v>
      </c>
      <c r="L98" s="269" t="n">
        <v>13080.0000000017</v>
      </c>
      <c r="M98" s="252" t="n">
        <v>41101</v>
      </c>
      <c r="N98" s="269" t="n">
        <v>81599.9999999995</v>
      </c>
      <c r="O98" s="252" t="n">
        <v>41132</v>
      </c>
      <c r="P98" s="270" t="n">
        <v>12959.9999999991</v>
      </c>
      <c r="Q98" s="252" t="n">
        <v>41162</v>
      </c>
      <c r="R98" s="270" t="n">
        <v>82199.9999999989</v>
      </c>
      <c r="S98" s="252" t="n">
        <v>41193</v>
      </c>
      <c r="T98" s="270" t="n">
        <v>7199.99999999891</v>
      </c>
      <c r="U98" s="346" t="s">
        <v>365</v>
      </c>
      <c r="V98" s="270" t="n">
        <f aca="false">SUM(V91:V97)</f>
        <v>58560.0000000013</v>
      </c>
      <c r="W98" s="252" t="n">
        <v>41253</v>
      </c>
      <c r="X98" s="270" t="n">
        <v>35160.0000000035</v>
      </c>
      <c r="Z98" s="342"/>
    </row>
    <row r="99" customFormat="false" ht="12.75" hidden="false" customHeight="false" outlineLevel="0" collapsed="false">
      <c r="A99" s="252" t="n">
        <v>40920</v>
      </c>
      <c r="B99" s="345" t="n">
        <v>11520.0000000004</v>
      </c>
      <c r="C99" s="346" t="s">
        <v>366</v>
      </c>
      <c r="D99" s="269" t="n">
        <f aca="false">SUM(D92:D98)</f>
        <v>239400.000000001</v>
      </c>
      <c r="E99" s="252" t="n">
        <v>40979</v>
      </c>
      <c r="F99" s="345" t="n">
        <v>6719.99999999935</v>
      </c>
      <c r="G99" s="252" t="n">
        <v>41011</v>
      </c>
      <c r="H99" s="344" t="n">
        <v>5880.00000000011</v>
      </c>
      <c r="I99" s="252" t="n">
        <v>41041</v>
      </c>
      <c r="J99" s="269" t="n">
        <v>4200.00000000164</v>
      </c>
      <c r="K99" s="252" t="n">
        <v>41071</v>
      </c>
      <c r="L99" s="269" t="n">
        <v>70439.9999999987</v>
      </c>
      <c r="M99" s="252" t="n">
        <v>41102</v>
      </c>
      <c r="N99" s="269" t="n">
        <v>81479.9999999996</v>
      </c>
      <c r="O99" s="346" t="s">
        <v>367</v>
      </c>
      <c r="P99" s="270" t="n">
        <f aca="false">SUM(P92:P98)</f>
        <v>52079.999999999</v>
      </c>
      <c r="Q99" s="252" t="n">
        <v>41163</v>
      </c>
      <c r="R99" s="270" t="n">
        <v>81959.9999999991</v>
      </c>
      <c r="S99" s="252" t="n">
        <v>41194</v>
      </c>
      <c r="T99" s="270" t="n">
        <v>7199.99999999891</v>
      </c>
      <c r="U99" s="252" t="n">
        <v>41224</v>
      </c>
      <c r="V99" s="270" t="n">
        <v>6120.00000000262</v>
      </c>
      <c r="W99" s="252" t="n">
        <v>41254</v>
      </c>
      <c r="X99" s="270" t="n">
        <v>37080.0000000017</v>
      </c>
      <c r="Z99" s="342"/>
    </row>
    <row r="100" customFormat="false" ht="12.75" hidden="false" customHeight="false" outlineLevel="0" collapsed="false">
      <c r="A100" s="252" t="n">
        <v>40921</v>
      </c>
      <c r="B100" s="345" t="n">
        <v>11520.0000000004</v>
      </c>
      <c r="C100" s="252" t="n">
        <v>40951</v>
      </c>
      <c r="D100" s="269" t="n">
        <v>37439.9999999987</v>
      </c>
      <c r="E100" s="252" t="n">
        <v>40980</v>
      </c>
      <c r="F100" s="345" t="n">
        <v>15840.000000002</v>
      </c>
      <c r="G100" s="252" t="n">
        <v>41012</v>
      </c>
      <c r="H100" s="344" t="n">
        <v>5400.00000000055</v>
      </c>
      <c r="I100" s="346" t="s">
        <v>368</v>
      </c>
      <c r="J100" s="269" t="n">
        <f aca="false">SUM(J93:J99)</f>
        <v>33480.0000000023</v>
      </c>
      <c r="K100" s="252" t="n">
        <v>41072</v>
      </c>
      <c r="L100" s="269" t="n">
        <v>71040.0000000009</v>
      </c>
      <c r="M100" s="252" t="n">
        <v>41103</v>
      </c>
      <c r="N100" s="269" t="n">
        <v>82439.9999999987</v>
      </c>
      <c r="O100" s="252" t="n">
        <v>41133</v>
      </c>
      <c r="P100" s="270" t="n">
        <v>16200.0000000016</v>
      </c>
      <c r="Q100" s="252" t="n">
        <v>41164</v>
      </c>
      <c r="R100" s="270" t="n">
        <v>81479.9999999996</v>
      </c>
      <c r="S100" s="252" t="n">
        <v>41195</v>
      </c>
      <c r="T100" s="270" t="n">
        <v>7320.00000000153</v>
      </c>
      <c r="U100" s="252" t="n">
        <v>41225</v>
      </c>
      <c r="V100" s="270" t="n">
        <v>6359.99999999694</v>
      </c>
      <c r="W100" s="252" t="n">
        <v>41255</v>
      </c>
      <c r="X100" s="270" t="n">
        <v>75119.9999999972</v>
      </c>
      <c r="Z100" s="342"/>
    </row>
    <row r="101" customFormat="false" ht="12.75" hidden="false" customHeight="false" outlineLevel="0" collapsed="false">
      <c r="A101" s="252" t="n">
        <v>40922</v>
      </c>
      <c r="B101" s="345" t="n">
        <v>13079.999999999</v>
      </c>
      <c r="C101" s="252" t="n">
        <v>40952</v>
      </c>
      <c r="D101" s="269" t="n">
        <v>66359.9999999997</v>
      </c>
      <c r="E101" s="252" t="n">
        <v>40981</v>
      </c>
      <c r="F101" s="345" t="n">
        <v>45719.9999999993</v>
      </c>
      <c r="G101" s="252" t="n">
        <v>41013</v>
      </c>
      <c r="H101" s="269" t="n">
        <v>5520.00000000044</v>
      </c>
      <c r="I101" s="252" t="n">
        <v>41042</v>
      </c>
      <c r="J101" s="269" t="n">
        <v>5039.99999999815</v>
      </c>
      <c r="K101" s="252" t="n">
        <v>41073</v>
      </c>
      <c r="L101" s="269" t="n">
        <v>71400.0000000006</v>
      </c>
      <c r="M101" s="252" t="n">
        <v>41104</v>
      </c>
      <c r="N101" s="269" t="n">
        <v>21960.0000000019</v>
      </c>
      <c r="O101" s="252" t="n">
        <v>41134</v>
      </c>
      <c r="P101" s="270" t="n">
        <v>72599.9999999995</v>
      </c>
      <c r="Q101" s="252" t="n">
        <v>41165</v>
      </c>
      <c r="R101" s="270" t="n">
        <v>65760.0000000002</v>
      </c>
      <c r="S101" s="346" t="s">
        <v>369</v>
      </c>
      <c r="T101" s="270" t="n">
        <f aca="false">SUM(T94:T100)</f>
        <v>51239.9999999998</v>
      </c>
      <c r="U101" s="252" t="n">
        <v>41226</v>
      </c>
      <c r="V101" s="270" t="n">
        <v>6000</v>
      </c>
      <c r="W101" s="252" t="n">
        <v>41256</v>
      </c>
      <c r="X101" s="270" t="n">
        <v>70080.0000000018</v>
      </c>
      <c r="Z101" s="342"/>
    </row>
    <row r="102" customFormat="false" ht="12.75" hidden="false" customHeight="false" outlineLevel="0" collapsed="false">
      <c r="A102" s="346" t="s">
        <v>370</v>
      </c>
      <c r="B102" s="269" t="n">
        <f aca="false">SUM(B95:B101)</f>
        <v>83880.0000000001</v>
      </c>
      <c r="C102" s="252" t="n">
        <v>40953</v>
      </c>
      <c r="D102" s="269" t="n">
        <v>34320.0000000015</v>
      </c>
      <c r="E102" s="252" t="n">
        <v>40982</v>
      </c>
      <c r="F102" s="345" t="n">
        <v>13439.9999999987</v>
      </c>
      <c r="G102" s="346" t="s">
        <v>371</v>
      </c>
      <c r="H102" s="269" t="n">
        <f aca="false">SUM(H95:H101)</f>
        <v>40080.0000000017</v>
      </c>
      <c r="I102" s="252" t="n">
        <v>41043</v>
      </c>
      <c r="J102" s="269" t="n">
        <v>4920.00000000098</v>
      </c>
      <c r="K102" s="252" t="n">
        <v>41074</v>
      </c>
      <c r="L102" s="269" t="n">
        <v>71520.0000000004</v>
      </c>
      <c r="M102" s="346" t="s">
        <v>372</v>
      </c>
      <c r="N102" s="269" t="n">
        <f aca="false">SUM(N95:N101)</f>
        <v>439920.000000001</v>
      </c>
      <c r="O102" s="252" t="n">
        <v>41135</v>
      </c>
      <c r="P102" s="270" t="n">
        <v>80760.0000000002</v>
      </c>
      <c r="Q102" s="252" t="n">
        <v>41166</v>
      </c>
      <c r="R102" s="348" t="n">
        <v>98160.0000000035</v>
      </c>
      <c r="S102" s="252" t="n">
        <v>41196</v>
      </c>
      <c r="T102" s="270" t="n">
        <v>7079.99999999629</v>
      </c>
      <c r="U102" s="252" t="n">
        <v>41227</v>
      </c>
      <c r="V102" s="270" t="n">
        <v>6000</v>
      </c>
      <c r="W102" s="252" t="n">
        <v>41257</v>
      </c>
      <c r="X102" s="270" t="n">
        <v>31319.9999999961</v>
      </c>
      <c r="Z102" s="342"/>
    </row>
    <row r="103" customFormat="false" ht="12.75" hidden="false" customHeight="false" outlineLevel="0" collapsed="false">
      <c r="A103" s="252" t="n">
        <v>40923</v>
      </c>
      <c r="B103" s="269" t="n">
        <v>12240.0000000025</v>
      </c>
      <c r="C103" s="252" t="n">
        <v>40954</v>
      </c>
      <c r="D103" s="269" t="n">
        <v>31199.9999999989</v>
      </c>
      <c r="E103" s="252" t="n">
        <v>40983</v>
      </c>
      <c r="F103" s="345" t="n">
        <v>11400.0000000005</v>
      </c>
      <c r="G103" s="252" t="n">
        <v>41014</v>
      </c>
      <c r="H103" s="269" t="n">
        <v>5880.00000000011</v>
      </c>
      <c r="I103" s="252" t="n">
        <v>41044</v>
      </c>
      <c r="J103" s="269" t="n">
        <v>4799.99999999836</v>
      </c>
      <c r="K103" s="252" t="n">
        <v>41075</v>
      </c>
      <c r="L103" s="269" t="n">
        <v>72599.9999999995</v>
      </c>
      <c r="M103" s="252" t="n">
        <v>41105</v>
      </c>
      <c r="N103" s="269" t="n">
        <v>17400.0000000005</v>
      </c>
      <c r="O103" s="252" t="n">
        <v>41136</v>
      </c>
      <c r="P103" s="270" t="n">
        <v>16799.9999999984</v>
      </c>
      <c r="Q103" s="252" t="n">
        <v>41167</v>
      </c>
      <c r="R103" s="348" t="n">
        <v>14040.0000000009</v>
      </c>
      <c r="S103" s="252" t="n">
        <v>41197</v>
      </c>
      <c r="T103" s="270" t="n">
        <v>8520.00000000044</v>
      </c>
      <c r="U103" s="252" t="n">
        <v>41228</v>
      </c>
      <c r="V103" s="270" t="n">
        <v>6360.0000000024</v>
      </c>
      <c r="W103" s="252" t="n">
        <v>41258</v>
      </c>
      <c r="X103" s="270" t="n">
        <v>28800.0000000011</v>
      </c>
      <c r="Z103" s="342"/>
    </row>
    <row r="104" customFormat="false" ht="12.75" hidden="false" customHeight="false" outlineLevel="0" collapsed="false">
      <c r="A104" s="252" t="n">
        <v>40924</v>
      </c>
      <c r="B104" s="269" t="n">
        <v>13799.9999999984</v>
      </c>
      <c r="C104" s="252" t="n">
        <v>40955</v>
      </c>
      <c r="D104" s="269" t="n">
        <v>29640.0000000003</v>
      </c>
      <c r="E104" s="252" t="n">
        <v>40984</v>
      </c>
      <c r="F104" s="345" t="n">
        <v>10800.0000000011</v>
      </c>
      <c r="G104" s="252" t="n">
        <v>41015</v>
      </c>
      <c r="H104" s="269" t="n">
        <v>5879.99999999738</v>
      </c>
      <c r="I104" s="252" t="n">
        <v>41045</v>
      </c>
      <c r="J104" s="269" t="n">
        <v>4800.00000000109</v>
      </c>
      <c r="K104" s="252" t="n">
        <v>41076</v>
      </c>
      <c r="L104" s="269" t="n">
        <v>13919.9999999983</v>
      </c>
      <c r="M104" s="252" t="n">
        <v>41106</v>
      </c>
      <c r="N104" s="269" t="n">
        <v>75359.9999999997</v>
      </c>
      <c r="O104" s="252" t="n">
        <v>41137</v>
      </c>
      <c r="P104" s="270" t="n">
        <v>49560.0000000013</v>
      </c>
      <c r="Q104" s="346" t="s">
        <v>373</v>
      </c>
      <c r="R104" s="270" t="n">
        <f aca="false">SUM(R97:R103)</f>
        <v>505680.000000004</v>
      </c>
      <c r="S104" s="252" t="n">
        <v>41198</v>
      </c>
      <c r="T104" s="270" t="n">
        <v>7800.00000000109</v>
      </c>
      <c r="U104" s="252" t="n">
        <v>41229</v>
      </c>
      <c r="V104" s="270" t="n">
        <v>6359.99999999694</v>
      </c>
      <c r="W104" s="346" t="s">
        <v>374</v>
      </c>
      <c r="X104" s="270" t="n">
        <f aca="false">SUM(X97:X103)</f>
        <v>316919.999999998</v>
      </c>
      <c r="Z104" s="342"/>
    </row>
    <row r="105" customFormat="false" ht="12.75" hidden="false" customHeight="false" outlineLevel="0" collapsed="false">
      <c r="A105" s="252" t="n">
        <v>40925</v>
      </c>
      <c r="B105" s="269" t="n">
        <v>13320.0000000015</v>
      </c>
      <c r="C105" s="252" t="n">
        <v>40956</v>
      </c>
      <c r="D105" s="269" t="n">
        <v>22680.0000000012</v>
      </c>
      <c r="E105" s="252" t="n">
        <v>40985</v>
      </c>
      <c r="F105" s="345" t="n">
        <v>10439.9999999987</v>
      </c>
      <c r="G105" s="252" t="n">
        <v>41016</v>
      </c>
      <c r="H105" s="269" t="n">
        <v>5520.00000000044</v>
      </c>
      <c r="I105" s="252" t="n">
        <v>41046</v>
      </c>
      <c r="J105" s="269" t="n">
        <v>4560.00000000131</v>
      </c>
      <c r="K105" s="346" t="s">
        <v>375</v>
      </c>
      <c r="L105" s="269" t="n">
        <f aca="false">SUM(L98:L104)</f>
        <v>384000</v>
      </c>
      <c r="M105" s="252" t="n">
        <v>41107</v>
      </c>
      <c r="N105" s="269" t="n">
        <v>82919.9999999983</v>
      </c>
      <c r="O105" s="252" t="n">
        <v>41138</v>
      </c>
      <c r="P105" s="270" t="n">
        <v>57479.9999999996</v>
      </c>
      <c r="Q105" s="252" t="n">
        <v>41168</v>
      </c>
      <c r="R105" s="270" t="n">
        <v>15239.9999999998</v>
      </c>
      <c r="S105" s="252" t="n">
        <v>41199</v>
      </c>
      <c r="T105" s="270" t="n">
        <v>5640.00000000306</v>
      </c>
      <c r="U105" s="252" t="n">
        <v>41230</v>
      </c>
      <c r="V105" s="270" t="n">
        <v>6600.00000000218</v>
      </c>
      <c r="W105" s="252" t="n">
        <v>41259</v>
      </c>
      <c r="X105" s="270" t="n">
        <v>27120.0000000026</v>
      </c>
      <c r="Z105" s="342"/>
    </row>
    <row r="106" customFormat="false" ht="12.75" hidden="false" customHeight="false" outlineLevel="0" collapsed="false">
      <c r="A106" s="252" t="n">
        <v>40926</v>
      </c>
      <c r="B106" s="269" t="n">
        <v>13319.9999999988</v>
      </c>
      <c r="C106" s="252" t="n">
        <v>40957</v>
      </c>
      <c r="D106" s="269" t="n">
        <v>14520.0000000004</v>
      </c>
      <c r="E106" s="346" t="s">
        <v>376</v>
      </c>
      <c r="F106" s="269" t="n">
        <f aca="false">SUM(F99:F105)</f>
        <v>114360</v>
      </c>
      <c r="G106" s="252" t="n">
        <v>41017</v>
      </c>
      <c r="H106" s="269" t="n">
        <v>5640.00000000033</v>
      </c>
      <c r="I106" s="252" t="n">
        <v>41047</v>
      </c>
      <c r="J106" s="269" t="n">
        <v>4559.99999999858</v>
      </c>
      <c r="K106" s="252" t="n">
        <v>41077</v>
      </c>
      <c r="L106" s="269" t="n">
        <v>12480.0000000023</v>
      </c>
      <c r="M106" s="252" t="n">
        <v>41108</v>
      </c>
      <c r="N106" s="269" t="n">
        <v>83040.0000000009</v>
      </c>
      <c r="O106" s="252" t="n">
        <v>41139</v>
      </c>
      <c r="P106" s="270" t="n">
        <v>20640.0000000003</v>
      </c>
      <c r="Q106" s="252" t="n">
        <v>41169</v>
      </c>
      <c r="R106" s="270" t="n">
        <v>74279.9999999952</v>
      </c>
      <c r="S106" s="252" t="n">
        <v>41200</v>
      </c>
      <c r="T106" s="270" t="n">
        <v>4559.99999999585</v>
      </c>
      <c r="U106" s="346" t="s">
        <v>377</v>
      </c>
      <c r="V106" s="270" t="n">
        <f aca="false">SUM(V99:V105)</f>
        <v>43800.0000000011</v>
      </c>
      <c r="W106" s="252" t="n">
        <v>41260</v>
      </c>
      <c r="X106" s="270" t="n">
        <v>22439.9999999987</v>
      </c>
      <c r="Z106" s="342"/>
    </row>
    <row r="107" customFormat="false" ht="12.75" hidden="false" customHeight="false" outlineLevel="0" collapsed="false">
      <c r="A107" s="252" t="n">
        <v>40927</v>
      </c>
      <c r="B107" s="269" t="n">
        <v>13439.9999999987</v>
      </c>
      <c r="C107" s="346" t="s">
        <v>378</v>
      </c>
      <c r="D107" s="269" t="n">
        <f aca="false">SUM(D100:D106)</f>
        <v>236160.000000001</v>
      </c>
      <c r="E107" s="252" t="n">
        <v>40986</v>
      </c>
      <c r="F107" s="269" t="n">
        <v>12599.9999999995</v>
      </c>
      <c r="G107" s="252" t="n">
        <v>41018</v>
      </c>
      <c r="H107" s="269" t="n">
        <v>5880.00000000011</v>
      </c>
      <c r="I107" s="252" t="n">
        <v>41048</v>
      </c>
      <c r="J107" s="269" t="n">
        <v>4920.00000000098</v>
      </c>
      <c r="K107" s="252" t="n">
        <v>41078</v>
      </c>
      <c r="L107" s="269" t="n">
        <v>72839.9999999992</v>
      </c>
      <c r="M107" s="252" t="n">
        <v>41109</v>
      </c>
      <c r="N107" s="269" t="n">
        <v>82439.9999999987</v>
      </c>
      <c r="O107" s="346" t="s">
        <v>379</v>
      </c>
      <c r="P107" s="270" t="n">
        <f aca="false">SUM(P100:P106)</f>
        <v>314040.000000001</v>
      </c>
      <c r="Q107" s="252" t="n">
        <v>41170</v>
      </c>
      <c r="R107" s="270" t="n">
        <v>81360.0000000024</v>
      </c>
      <c r="S107" s="252" t="n">
        <v>41201</v>
      </c>
      <c r="T107" s="270" t="n">
        <v>4320.00000000153</v>
      </c>
      <c r="U107" s="252" t="n">
        <v>41231</v>
      </c>
      <c r="V107" s="343" t="n">
        <v>6119.99999999716</v>
      </c>
      <c r="W107" s="252" t="n">
        <v>41261</v>
      </c>
      <c r="X107" s="270" t="n">
        <v>14639.9999999976</v>
      </c>
      <c r="Z107" s="342"/>
    </row>
    <row r="108" customFormat="false" ht="12.75" hidden="false" customHeight="false" outlineLevel="0" collapsed="false">
      <c r="A108" s="252" t="n">
        <v>40928</v>
      </c>
      <c r="B108" s="269" t="n">
        <v>13200.0000000016</v>
      </c>
      <c r="C108" s="252" t="n">
        <v>40958</v>
      </c>
      <c r="D108" s="269" t="n">
        <v>14159.999999998</v>
      </c>
      <c r="E108" s="252" t="n">
        <v>40987</v>
      </c>
      <c r="F108" s="269" t="n">
        <v>44640.0000000003</v>
      </c>
      <c r="G108" s="252" t="n">
        <v>41019</v>
      </c>
      <c r="H108" s="269" t="n">
        <v>5160.00000000076</v>
      </c>
      <c r="I108" s="346" t="s">
        <v>380</v>
      </c>
      <c r="J108" s="269" t="n">
        <f aca="false">SUM(J101:J107)</f>
        <v>33599.9999999995</v>
      </c>
      <c r="K108" s="252" t="n">
        <v>41079</v>
      </c>
      <c r="L108" s="269" t="n">
        <v>76800.0000000011</v>
      </c>
      <c r="M108" s="252" t="n">
        <v>41110</v>
      </c>
      <c r="N108" s="269" t="n">
        <v>20640.0000000003</v>
      </c>
      <c r="O108" s="252" t="n">
        <v>41140</v>
      </c>
      <c r="P108" s="270" t="n">
        <v>15239.9999999998</v>
      </c>
      <c r="Q108" s="252" t="n">
        <v>41171</v>
      </c>
      <c r="R108" s="270" t="n">
        <v>82560.0000000013</v>
      </c>
      <c r="S108" s="252" t="n">
        <v>41202</v>
      </c>
      <c r="T108" s="270" t="n">
        <v>4320.00000000153</v>
      </c>
      <c r="U108" s="252" t="n">
        <v>41232</v>
      </c>
      <c r="V108" s="343" t="n">
        <v>6240.00000000524</v>
      </c>
      <c r="W108" s="252" t="n">
        <v>41262</v>
      </c>
      <c r="X108" s="270" t="n">
        <v>15360.0000000024</v>
      </c>
      <c r="Z108" s="342"/>
    </row>
    <row r="109" customFormat="false" ht="12.75" hidden="false" customHeight="false" outlineLevel="0" collapsed="false">
      <c r="A109" s="252" t="n">
        <v>40929</v>
      </c>
      <c r="B109" s="269" t="n">
        <v>12239.9999999998</v>
      </c>
      <c r="C109" s="252" t="n">
        <v>40959</v>
      </c>
      <c r="D109" s="269" t="n">
        <v>12000</v>
      </c>
      <c r="E109" s="252" t="n">
        <v>40988</v>
      </c>
      <c r="F109" s="269" t="n">
        <v>12600.0000000022</v>
      </c>
      <c r="G109" s="252" t="n">
        <v>41020</v>
      </c>
      <c r="H109" s="269" t="n">
        <v>5280.00000000066</v>
      </c>
      <c r="I109" s="252" t="n">
        <v>41049</v>
      </c>
      <c r="J109" s="269" t="n">
        <v>13439.9999999987</v>
      </c>
      <c r="K109" s="252" t="n">
        <v>41080</v>
      </c>
      <c r="L109" s="349" t="n">
        <v>81599.9999999995</v>
      </c>
      <c r="M109" s="252" t="n">
        <v>41111</v>
      </c>
      <c r="N109" s="269" t="n">
        <v>12119.9999999999</v>
      </c>
      <c r="O109" s="252" t="n">
        <v>41141</v>
      </c>
      <c r="P109" s="270" t="n">
        <v>73079.999999999</v>
      </c>
      <c r="Q109" s="252" t="n">
        <v>41172</v>
      </c>
      <c r="R109" s="270" t="n">
        <v>85079.9999999963</v>
      </c>
      <c r="S109" s="346" t="s">
        <v>381</v>
      </c>
      <c r="T109" s="270" t="n">
        <f aca="false">SUM(T102:T108)</f>
        <v>42239.9999999998</v>
      </c>
      <c r="U109" s="252" t="n">
        <v>41233</v>
      </c>
      <c r="V109" s="343" t="n">
        <v>6359.99999999694</v>
      </c>
      <c r="W109" s="252" t="n">
        <v>41263</v>
      </c>
      <c r="X109" s="270" t="n">
        <v>15120.0000000026</v>
      </c>
      <c r="Z109" s="342"/>
    </row>
    <row r="110" customFormat="false" ht="12.75" hidden="false" customHeight="false" outlineLevel="0" collapsed="false">
      <c r="A110" s="346" t="s">
        <v>382</v>
      </c>
      <c r="B110" s="269" t="n">
        <f aca="false">SUM(B103:B109)</f>
        <v>91560.0000000013</v>
      </c>
      <c r="C110" s="252" t="n">
        <v>40960</v>
      </c>
      <c r="D110" s="269" t="n">
        <v>11040.0000000009</v>
      </c>
      <c r="E110" s="252" t="n">
        <v>40989</v>
      </c>
      <c r="F110" s="269" t="n">
        <v>10439.9999999987</v>
      </c>
      <c r="G110" s="346" t="s">
        <v>383</v>
      </c>
      <c r="H110" s="269" t="n">
        <f aca="false">SUM(H103:H109)</f>
        <v>39239.9999999998</v>
      </c>
      <c r="I110" s="252" t="n">
        <v>41050</v>
      </c>
      <c r="J110" s="269" t="n">
        <v>71880.0000000001</v>
      </c>
      <c r="K110" s="252" t="n">
        <v>41081</v>
      </c>
      <c r="L110" s="269" t="n">
        <v>81479.9999999996</v>
      </c>
      <c r="M110" s="346" t="s">
        <v>384</v>
      </c>
      <c r="N110" s="269" t="n">
        <f aca="false">SUM(N103:N109)</f>
        <v>373919.999999998</v>
      </c>
      <c r="O110" s="252" t="n">
        <v>41142</v>
      </c>
      <c r="P110" s="270" t="n">
        <v>83040.0000000009</v>
      </c>
      <c r="Q110" s="252" t="n">
        <v>41173</v>
      </c>
      <c r="R110" s="270" t="n">
        <v>72480.000000005</v>
      </c>
      <c r="S110" s="252" t="n">
        <v>41203</v>
      </c>
      <c r="T110" s="270" t="n">
        <v>4199.99999999891</v>
      </c>
      <c r="U110" s="252" t="n">
        <v>41234</v>
      </c>
      <c r="V110" s="343" t="n">
        <v>6120.00000000262</v>
      </c>
      <c r="W110" s="252" t="n">
        <v>41264</v>
      </c>
      <c r="X110" s="270" t="n">
        <v>15000</v>
      </c>
      <c r="Z110" s="342"/>
    </row>
    <row r="111" customFormat="false" ht="12.75" hidden="false" customHeight="false" outlineLevel="0" collapsed="false">
      <c r="A111" s="252" t="n">
        <v>40930</v>
      </c>
      <c r="B111" s="269" t="n">
        <v>11760.0000000002</v>
      </c>
      <c r="C111" s="252" t="n">
        <v>40961</v>
      </c>
      <c r="D111" s="269" t="n">
        <v>11040.0000000009</v>
      </c>
      <c r="E111" s="252" t="n">
        <v>40990</v>
      </c>
      <c r="F111" s="269" t="n">
        <v>10440.0000000014</v>
      </c>
      <c r="G111" s="252" t="n">
        <v>41021</v>
      </c>
      <c r="H111" s="269" t="n">
        <v>5039.99999999815</v>
      </c>
      <c r="I111" s="252" t="n">
        <v>41051</v>
      </c>
      <c r="J111" s="269" t="n">
        <v>12479.9999999996</v>
      </c>
      <c r="K111" s="252" t="n">
        <v>41082</v>
      </c>
      <c r="L111" s="269" t="n">
        <v>81239.9999999998</v>
      </c>
      <c r="M111" s="252" t="n">
        <v>41112</v>
      </c>
      <c r="N111" s="269" t="n">
        <v>16920.000000001</v>
      </c>
      <c r="O111" s="252" t="n">
        <v>41143</v>
      </c>
      <c r="P111" s="270" t="n">
        <v>82320.0000000015</v>
      </c>
      <c r="Q111" s="252" t="n">
        <v>41174</v>
      </c>
      <c r="R111" s="270" t="n">
        <v>16079.9999999963</v>
      </c>
      <c r="S111" s="252" t="n">
        <v>41204</v>
      </c>
      <c r="T111" s="270" t="n">
        <v>4320.00000000153</v>
      </c>
      <c r="U111" s="252" t="n">
        <v>41235</v>
      </c>
      <c r="V111" s="343" t="n">
        <v>6719.99999999935</v>
      </c>
      <c r="W111" s="252" t="n">
        <v>41265</v>
      </c>
      <c r="X111" s="270" t="n">
        <v>13679.9999999985</v>
      </c>
      <c r="Z111" s="342"/>
    </row>
    <row r="112" customFormat="false" ht="12.75" hidden="false" customHeight="false" outlineLevel="0" collapsed="false">
      <c r="A112" s="252" t="n">
        <v>40931</v>
      </c>
      <c r="B112" s="269" t="n">
        <v>12359.9999999997</v>
      </c>
      <c r="C112" s="252" t="n">
        <v>40962</v>
      </c>
      <c r="D112" s="269" t="n">
        <v>12239.9999999998</v>
      </c>
      <c r="E112" s="252" t="n">
        <v>40991</v>
      </c>
      <c r="F112" s="269" t="n">
        <v>10439.9999999987</v>
      </c>
      <c r="G112" s="252" t="n">
        <v>41022</v>
      </c>
      <c r="H112" s="269" t="n">
        <v>5760.00000000022</v>
      </c>
      <c r="I112" s="252" t="n">
        <v>41052</v>
      </c>
      <c r="J112" s="345" t="n">
        <v>15840.000000002</v>
      </c>
      <c r="K112" s="252" t="n">
        <v>41083</v>
      </c>
      <c r="L112" s="269" t="n">
        <v>39359.9999999997</v>
      </c>
      <c r="M112" s="252" t="n">
        <v>41113</v>
      </c>
      <c r="N112" s="344" t="n">
        <v>75000</v>
      </c>
      <c r="O112" s="252" t="n">
        <v>41144</v>
      </c>
      <c r="P112" s="270" t="n">
        <v>82679.9999999985</v>
      </c>
      <c r="Q112" s="346" t="s">
        <v>385</v>
      </c>
      <c r="R112" s="270" t="n">
        <f aca="false">SUM(R105:R111)</f>
        <v>427079.999999996</v>
      </c>
      <c r="S112" s="252" t="n">
        <v>41205</v>
      </c>
      <c r="T112" s="270" t="n">
        <v>4079.99999999629</v>
      </c>
      <c r="U112" s="252" t="n">
        <v>41236</v>
      </c>
      <c r="V112" s="343" t="n">
        <v>6000</v>
      </c>
      <c r="W112" s="346" t="s">
        <v>386</v>
      </c>
      <c r="X112" s="270" t="n">
        <f aca="false">SUM(X105:X111)</f>
        <v>123360.000000002</v>
      </c>
      <c r="Z112" s="342"/>
    </row>
    <row r="113" customFormat="false" ht="12.75" hidden="false" customHeight="false" outlineLevel="0" collapsed="false">
      <c r="A113" s="252" t="n">
        <v>40932</v>
      </c>
      <c r="B113" s="269" t="n">
        <v>12000</v>
      </c>
      <c r="C113" s="252" t="n">
        <v>40963</v>
      </c>
      <c r="D113" s="269" t="n">
        <v>12839.9999999992</v>
      </c>
      <c r="E113" s="252" t="n">
        <v>40992</v>
      </c>
      <c r="F113" s="269" t="n">
        <v>10439.9999999987</v>
      </c>
      <c r="G113" s="252" t="n">
        <v>41023</v>
      </c>
      <c r="H113" s="269" t="n">
        <v>5400.00000000055</v>
      </c>
      <c r="I113" s="252" t="n">
        <v>41053</v>
      </c>
      <c r="J113" s="269" t="n">
        <v>70799.9999999984</v>
      </c>
      <c r="K113" s="346" t="s">
        <v>387</v>
      </c>
      <c r="L113" s="269" t="n">
        <f aca="false">SUM(L106:L112)</f>
        <v>445800.000000001</v>
      </c>
      <c r="M113" s="252" t="n">
        <v>41114</v>
      </c>
      <c r="N113" s="344" t="n">
        <v>82560.0000000013</v>
      </c>
      <c r="O113" s="252" t="n">
        <v>41145</v>
      </c>
      <c r="P113" s="270" t="n">
        <v>81959.9999999991</v>
      </c>
      <c r="Q113" s="252" t="n">
        <v>41175</v>
      </c>
      <c r="R113" s="270" t="n">
        <v>10680.0000000039</v>
      </c>
      <c r="S113" s="252" t="n">
        <v>41206</v>
      </c>
      <c r="T113" s="270" t="n">
        <v>4920.00000000371</v>
      </c>
      <c r="U113" s="252" t="n">
        <v>41237</v>
      </c>
      <c r="V113" s="343" t="n">
        <v>6119.99999999716</v>
      </c>
      <c r="W113" s="252" t="n">
        <v>41266</v>
      </c>
      <c r="X113" s="270" t="n">
        <v>12599.9999999967</v>
      </c>
      <c r="Z113" s="342"/>
    </row>
    <row r="114" customFormat="false" ht="12.75" hidden="false" customHeight="false" outlineLevel="0" collapsed="false">
      <c r="A114" s="252" t="n">
        <v>40933</v>
      </c>
      <c r="B114" s="269" t="n">
        <v>43439.9999999987</v>
      </c>
      <c r="C114" s="252" t="n">
        <v>40964</v>
      </c>
      <c r="D114" s="269" t="n">
        <v>9839.99999999924</v>
      </c>
      <c r="E114" s="346" t="s">
        <v>388</v>
      </c>
      <c r="F114" s="269" t="n">
        <f aca="false">SUM(F107:F113)</f>
        <v>111599.999999999</v>
      </c>
      <c r="G114" s="252" t="n">
        <v>41024</v>
      </c>
      <c r="H114" s="269" t="n">
        <v>5160.00000000076</v>
      </c>
      <c r="I114" s="252" t="n">
        <v>41054</v>
      </c>
      <c r="J114" s="269" t="n">
        <v>71640.0000000003</v>
      </c>
      <c r="K114" s="252" t="n">
        <v>41084</v>
      </c>
      <c r="L114" s="344" t="n">
        <v>16079.999999999</v>
      </c>
      <c r="M114" s="252" t="n">
        <v>41115</v>
      </c>
      <c r="N114" s="344" t="n">
        <v>82679.9999999985</v>
      </c>
      <c r="O114" s="252" t="n">
        <v>41146</v>
      </c>
      <c r="P114" s="270" t="n">
        <v>60000</v>
      </c>
      <c r="Q114" s="252" t="n">
        <v>41176</v>
      </c>
      <c r="R114" s="270" t="n">
        <v>45599.9999999967</v>
      </c>
      <c r="S114" s="252" t="n">
        <v>41207</v>
      </c>
      <c r="T114" s="270" t="n">
        <v>4919.99999999825</v>
      </c>
      <c r="U114" s="346" t="s">
        <v>389</v>
      </c>
      <c r="V114" s="270" t="n">
        <f aca="false">SUM(V107:V113)</f>
        <v>43679.9999999985</v>
      </c>
      <c r="W114" s="252" t="n">
        <v>41267</v>
      </c>
      <c r="X114" s="270" t="n">
        <v>11760.0000000002</v>
      </c>
      <c r="Z114" s="342"/>
    </row>
    <row r="115" customFormat="false" ht="12.75" hidden="false" customHeight="false" outlineLevel="0" collapsed="false">
      <c r="A115" s="252" t="n">
        <v>40934</v>
      </c>
      <c r="B115" s="269" t="n">
        <v>24600.0000000022</v>
      </c>
      <c r="C115" s="346" t="s">
        <v>390</v>
      </c>
      <c r="D115" s="269" t="n">
        <f aca="false">SUM(D108:D114)</f>
        <v>83159.999999998</v>
      </c>
      <c r="E115" s="252" t="n">
        <v>40993</v>
      </c>
      <c r="F115" s="269" t="n">
        <v>9840.00000000197</v>
      </c>
      <c r="G115" s="252" t="n">
        <v>41025</v>
      </c>
      <c r="H115" s="269" t="n">
        <v>5520.00000000044</v>
      </c>
      <c r="I115" s="252" t="n">
        <v>41055</v>
      </c>
      <c r="J115" s="269" t="n">
        <v>13560.0000000013</v>
      </c>
      <c r="K115" s="252" t="n">
        <v>41085</v>
      </c>
      <c r="L115" s="344" t="n">
        <v>74880.0000000001</v>
      </c>
      <c r="M115" s="252" t="n">
        <v>41116</v>
      </c>
      <c r="N115" s="269" t="n">
        <v>81959.9999999991</v>
      </c>
      <c r="O115" s="346" t="s">
        <v>391</v>
      </c>
      <c r="P115" s="270" t="n">
        <f aca="false">SUM(P108:P114)</f>
        <v>478319.999999999</v>
      </c>
      <c r="Q115" s="252" t="n">
        <v>41177</v>
      </c>
      <c r="R115" s="270" t="n">
        <v>85320.0000000015</v>
      </c>
      <c r="S115" s="252" t="n">
        <v>41208</v>
      </c>
      <c r="T115" s="270" t="n">
        <v>5760.00000000022</v>
      </c>
      <c r="U115" s="252" t="n">
        <v>41238</v>
      </c>
      <c r="V115" s="343" t="n">
        <v>6120.00000000262</v>
      </c>
      <c r="W115" s="252" t="n">
        <v>41268</v>
      </c>
      <c r="X115" s="270" t="n">
        <v>12000</v>
      </c>
      <c r="Z115" s="342"/>
    </row>
    <row r="116" customFormat="false" ht="12.75" hidden="false" customHeight="false" outlineLevel="0" collapsed="false">
      <c r="A116" s="252" t="n">
        <v>40935</v>
      </c>
      <c r="B116" s="269" t="n">
        <v>20880.0000000001</v>
      </c>
      <c r="C116" s="252" t="n">
        <v>40965</v>
      </c>
      <c r="D116" s="269" t="n">
        <v>9239.99999999978</v>
      </c>
      <c r="E116" s="252" t="n">
        <v>40994</v>
      </c>
      <c r="F116" s="269" t="n">
        <v>6959.99999999913</v>
      </c>
      <c r="G116" s="252" t="n">
        <v>41026</v>
      </c>
      <c r="H116" s="269" t="n">
        <v>4919.99999999825</v>
      </c>
      <c r="I116" s="346" t="s">
        <v>392</v>
      </c>
      <c r="J116" s="269" t="n">
        <f aca="false">SUM(J109:J115)</f>
        <v>269640</v>
      </c>
      <c r="K116" s="252" t="n">
        <v>41086</v>
      </c>
      <c r="L116" s="344" t="n">
        <v>71640.0000000003</v>
      </c>
      <c r="M116" s="252" t="n">
        <v>41117</v>
      </c>
      <c r="N116" s="269" t="n">
        <v>82440.0000000014</v>
      </c>
      <c r="O116" s="252" t="n">
        <v>41147</v>
      </c>
      <c r="P116" s="270" t="n">
        <v>28320.0000000015</v>
      </c>
      <c r="Q116" s="252" t="n">
        <v>41178</v>
      </c>
      <c r="R116" s="270" t="n">
        <v>73679.9999999985</v>
      </c>
      <c r="S116" s="252" t="n">
        <v>41209</v>
      </c>
      <c r="T116" s="270" t="n">
        <v>8159.99999999804</v>
      </c>
      <c r="U116" s="252" t="n">
        <v>41239</v>
      </c>
      <c r="V116" s="343" t="n">
        <v>6000</v>
      </c>
      <c r="W116" s="252" t="n">
        <v>41269</v>
      </c>
      <c r="X116" s="270" t="n">
        <v>12239.9999999998</v>
      </c>
      <c r="Z116" s="342"/>
    </row>
    <row r="117" customFormat="false" ht="12.75" hidden="false" customHeight="false" outlineLevel="0" collapsed="false">
      <c r="A117" s="252" t="n">
        <v>40936</v>
      </c>
      <c r="B117" s="269" t="n">
        <v>13679.9999999985</v>
      </c>
      <c r="C117" s="252" t="n">
        <v>40966</v>
      </c>
      <c r="D117" s="269" t="n">
        <v>8400.00000000055</v>
      </c>
      <c r="E117" s="252" t="n">
        <v>40995</v>
      </c>
      <c r="F117" s="269" t="n">
        <v>5280.00000000066</v>
      </c>
      <c r="G117" s="252" t="n">
        <v>41027</v>
      </c>
      <c r="H117" s="269" t="n">
        <v>4680.0000000012</v>
      </c>
      <c r="I117" s="252" t="n">
        <v>41056</v>
      </c>
      <c r="J117" s="269" t="n">
        <v>15839.9999999992</v>
      </c>
      <c r="K117" s="252" t="n">
        <v>41087</v>
      </c>
      <c r="L117" s="344" t="n">
        <v>82080.0000000018</v>
      </c>
      <c r="M117" s="252" t="n">
        <v>41118</v>
      </c>
      <c r="N117" s="269" t="n">
        <v>19079.999999999</v>
      </c>
      <c r="O117" s="252" t="n">
        <v>41148</v>
      </c>
      <c r="P117" s="270" t="n">
        <v>73319.9999999988</v>
      </c>
      <c r="Q117" s="252" t="n">
        <v>41179</v>
      </c>
      <c r="R117" s="270" t="n">
        <v>81360.0000000024</v>
      </c>
      <c r="S117" s="346" t="s">
        <v>393</v>
      </c>
      <c r="T117" s="270" t="n">
        <f aca="false">SUM(T110:T116)</f>
        <v>36359.9999999969</v>
      </c>
      <c r="U117" s="252" t="n">
        <v>41240</v>
      </c>
      <c r="V117" s="343" t="n">
        <v>7199.99999999891</v>
      </c>
      <c r="W117" s="252" t="n">
        <v>41270</v>
      </c>
      <c r="X117" s="270" t="n">
        <v>11160.0000000035</v>
      </c>
      <c r="Y117" s="264"/>
    </row>
    <row r="118" customFormat="false" ht="12.75" hidden="false" customHeight="false" outlineLevel="0" collapsed="false">
      <c r="A118" s="346" t="s">
        <v>394</v>
      </c>
      <c r="B118" s="269" t="n">
        <f aca="false">SUM(B111:B117)</f>
        <v>138719.999999999</v>
      </c>
      <c r="C118" s="350" t="n">
        <v>40967</v>
      </c>
      <c r="D118" s="351" t="n">
        <v>6359.99999999967</v>
      </c>
      <c r="E118" s="252" t="n">
        <v>40996</v>
      </c>
      <c r="F118" s="269" t="n">
        <v>5280.00000000066</v>
      </c>
      <c r="G118" s="352" t="s">
        <v>395</v>
      </c>
      <c r="H118" s="351" t="n">
        <f aca="false">SUM(H111:H117)</f>
        <v>36479.9999999996</v>
      </c>
      <c r="I118" s="252" t="n">
        <v>41057</v>
      </c>
      <c r="J118" s="269" t="n">
        <v>73559.9999999986</v>
      </c>
      <c r="K118" s="252" t="n">
        <v>41088</v>
      </c>
      <c r="L118" s="269" t="n">
        <v>80640.0000000003</v>
      </c>
      <c r="M118" s="346" t="s">
        <v>396</v>
      </c>
      <c r="N118" s="269" t="n">
        <f aca="false">SUM(N111:N117)</f>
        <v>440640</v>
      </c>
      <c r="O118" s="252" t="n">
        <v>41149</v>
      </c>
      <c r="P118" s="270" t="n">
        <v>82080.0000000018</v>
      </c>
      <c r="Q118" s="252" t="n">
        <v>41180</v>
      </c>
      <c r="R118" s="270" t="n">
        <v>78599.9999999967</v>
      </c>
      <c r="S118" s="252" t="n">
        <v>41210</v>
      </c>
      <c r="T118" s="270" t="n">
        <v>12120.0000000026</v>
      </c>
      <c r="U118" s="252" t="n">
        <v>41241</v>
      </c>
      <c r="V118" s="270" t="n">
        <v>6840.00000000196</v>
      </c>
      <c r="W118" s="252" t="n">
        <v>41271</v>
      </c>
      <c r="X118" s="270" t="n">
        <v>12839.9999999965</v>
      </c>
    </row>
    <row r="119" customFormat="false" ht="13.5" hidden="false" customHeight="false" outlineLevel="0" collapsed="false">
      <c r="A119" s="252" t="n">
        <v>40937</v>
      </c>
      <c r="B119" s="269" t="n">
        <v>13680.0000000012</v>
      </c>
      <c r="C119" s="262" t="n">
        <v>40968</v>
      </c>
      <c r="D119" s="354" t="n">
        <v>6960.00000000186</v>
      </c>
      <c r="E119" s="252" t="n">
        <v>40997</v>
      </c>
      <c r="F119" s="269" t="n">
        <v>5279.99999999793</v>
      </c>
      <c r="G119" s="252" t="n">
        <v>41028</v>
      </c>
      <c r="H119" s="269" t="n">
        <v>4679.99999999847</v>
      </c>
      <c r="I119" s="252" t="n">
        <v>41058</v>
      </c>
      <c r="J119" s="269" t="n">
        <v>69000</v>
      </c>
      <c r="K119" s="252" t="n">
        <v>41089</v>
      </c>
      <c r="L119" s="269" t="n">
        <v>81239.9999999998</v>
      </c>
      <c r="M119" s="252" t="n">
        <v>41119</v>
      </c>
      <c r="N119" s="269" t="n">
        <v>10200.0000000016</v>
      </c>
      <c r="O119" s="252" t="n">
        <v>41150</v>
      </c>
      <c r="P119" s="270" t="n">
        <v>81359.9999999969</v>
      </c>
      <c r="Q119" s="252" t="n">
        <v>41181</v>
      </c>
      <c r="R119" s="270" t="n">
        <v>13560.0000000013</v>
      </c>
      <c r="S119" s="252" t="n">
        <v>41211</v>
      </c>
      <c r="T119" s="270" t="n">
        <v>42239.9999999998</v>
      </c>
      <c r="U119" s="252" t="n">
        <v>41242</v>
      </c>
      <c r="V119" s="270" t="n">
        <v>7079.99999999629</v>
      </c>
      <c r="W119" s="252" t="n">
        <v>41272</v>
      </c>
      <c r="X119" s="270" t="n">
        <v>11880.0000000028</v>
      </c>
    </row>
    <row r="120" customFormat="false" ht="13.5" hidden="false" customHeight="false" outlineLevel="0" collapsed="false">
      <c r="A120" s="252" t="n">
        <v>40938</v>
      </c>
      <c r="B120" s="269" t="n">
        <v>14880.0000000001</v>
      </c>
      <c r="C120" s="355"/>
      <c r="D120" s="356"/>
      <c r="E120" s="252" t="n">
        <v>40998</v>
      </c>
      <c r="F120" s="269" t="n">
        <v>5280.00000000066</v>
      </c>
      <c r="G120" s="262" t="n">
        <v>41029</v>
      </c>
      <c r="H120" s="354" t="n">
        <v>4920.00000000098</v>
      </c>
      <c r="I120" s="252" t="n">
        <v>41059</v>
      </c>
      <c r="J120" s="269" t="n">
        <v>71760.0000000002</v>
      </c>
      <c r="K120" s="350" t="n">
        <v>41090</v>
      </c>
      <c r="L120" s="351" t="n">
        <v>24000</v>
      </c>
      <c r="M120" s="252" t="n">
        <v>41120</v>
      </c>
      <c r="N120" s="269" t="n">
        <v>5039.99999999815</v>
      </c>
      <c r="O120" s="252" t="n">
        <v>41151</v>
      </c>
      <c r="P120" s="270" t="n">
        <v>82080.0000000018</v>
      </c>
      <c r="Q120" s="352" t="s">
        <v>397</v>
      </c>
      <c r="R120" s="353" t="n">
        <f aca="false">SUM(R113:R119)</f>
        <v>388800.000000001</v>
      </c>
      <c r="S120" s="252" t="n">
        <v>41212</v>
      </c>
      <c r="T120" s="270" t="n">
        <v>14520.0000000004</v>
      </c>
      <c r="U120" s="262" t="n">
        <v>41243</v>
      </c>
      <c r="V120" s="357" t="n">
        <v>7440.00000000415</v>
      </c>
      <c r="W120" s="346" t="s">
        <v>398</v>
      </c>
      <c r="X120" s="270" t="n">
        <f aca="false">SUM(X113:X119)</f>
        <v>84479.9999999996</v>
      </c>
    </row>
    <row r="121" customFormat="false" ht="13.5" hidden="false" customHeight="false" outlineLevel="0" collapsed="false">
      <c r="A121" s="262" t="n">
        <v>40939</v>
      </c>
      <c r="B121" s="354" t="n">
        <v>15839.9999999992</v>
      </c>
      <c r="C121" s="355"/>
      <c r="D121" s="356"/>
      <c r="E121" s="350" t="n">
        <v>40999</v>
      </c>
      <c r="F121" s="269" t="n">
        <v>5160.00000000076</v>
      </c>
      <c r="G121" s="358"/>
      <c r="H121" s="359"/>
      <c r="I121" s="262" t="n">
        <v>41060</v>
      </c>
      <c r="J121" s="360" t="n">
        <v>71400.0000000006</v>
      </c>
      <c r="K121" s="361" t="s">
        <v>399</v>
      </c>
      <c r="L121" s="354" t="n">
        <f aca="false">SUM(L114:L120)</f>
        <v>430560.000000001</v>
      </c>
      <c r="M121" s="262" t="n">
        <v>41121</v>
      </c>
      <c r="N121" s="354" t="n">
        <v>5520.00000000044</v>
      </c>
      <c r="O121" s="262" t="n">
        <v>41152</v>
      </c>
      <c r="P121" s="357" t="n">
        <v>81959.9999999991</v>
      </c>
      <c r="Q121" s="262" t="n">
        <v>41182</v>
      </c>
      <c r="R121" s="270" t="n">
        <v>10800.0000000011</v>
      </c>
      <c r="S121" s="262" t="n">
        <v>41213</v>
      </c>
      <c r="T121" s="357" t="n">
        <v>12119.9999999972</v>
      </c>
      <c r="W121" s="350" t="n">
        <v>41273</v>
      </c>
      <c r="X121" s="353" t="n">
        <v>13080.0000000017</v>
      </c>
    </row>
    <row r="122" s="261" customFormat="true" ht="13.5" hidden="false" customHeight="false" outlineLevel="0" collapsed="false">
      <c r="A122" s="358"/>
      <c r="B122" s="356"/>
      <c r="C122" s="355"/>
      <c r="D122" s="356"/>
      <c r="E122" s="361" t="s">
        <v>400</v>
      </c>
      <c r="F122" s="354" t="n">
        <f aca="false">SUM(F115:F121)</f>
        <v>43080.0000000017</v>
      </c>
      <c r="G122" s="355"/>
      <c r="H122" s="355"/>
      <c r="M122" s="358"/>
      <c r="N122" s="359"/>
      <c r="Q122" s="358"/>
      <c r="R122" s="358"/>
      <c r="W122" s="350" t="n">
        <v>41274</v>
      </c>
      <c r="X122" s="353" t="n">
        <v>51000</v>
      </c>
    </row>
    <row r="123" s="261" customFormat="true" ht="13.5" hidden="false" customHeight="false" outlineLevel="0" collapsed="false">
      <c r="A123" s="355"/>
      <c r="B123" s="356"/>
      <c r="C123" s="355"/>
      <c r="D123" s="356"/>
      <c r="E123" s="355"/>
      <c r="F123" s="355"/>
      <c r="Q123" s="355"/>
      <c r="R123" s="355"/>
      <c r="W123" s="361" t="s">
        <v>401</v>
      </c>
      <c r="X123" s="270" t="n">
        <f aca="false">SUM(X121:X122)</f>
        <v>64080.0000000017</v>
      </c>
      <c r="Y123" s="264" t="s">
        <v>278</v>
      </c>
      <c r="Z123" s="312" t="n">
        <f aca="false">SUM(B94+B102+B110+B118+D91+D99+D107+D115+F90+F98+F106+F114+F122+H94+H102+H110+H118+J92+J100+J108+J116+L89+L97+L105+L113+L121+N94+N102+N110+N118+P91+P99+P107+P115+R88+R96+R104+R112+R120+T93+T101+T109+T117+V90+V98+V106+V114+X88+X96+X104+X112+X120+X123)</f>
        <v>9950520.00000001</v>
      </c>
    </row>
    <row r="124" customFormat="false" ht="12.75" hidden="false" customHeight="false" outlineLevel="0" collapsed="false">
      <c r="A124" s="355"/>
      <c r="B124" s="355"/>
      <c r="C124" s="261"/>
      <c r="D124" s="261"/>
      <c r="E124" s="355"/>
      <c r="F124" s="355"/>
      <c r="G124" s="355"/>
      <c r="H124" s="355"/>
      <c r="I124" s="355"/>
      <c r="J124" s="355"/>
      <c r="K124" s="355"/>
      <c r="L124" s="355"/>
      <c r="M124" s="355"/>
      <c r="N124" s="355"/>
      <c r="O124" s="355"/>
      <c r="P124" s="355"/>
      <c r="Q124" s="355"/>
      <c r="R124" s="355"/>
      <c r="S124" s="355"/>
      <c r="T124" s="355"/>
      <c r="U124" s="355"/>
      <c r="V124" s="355"/>
      <c r="W124" s="355"/>
      <c r="X124" s="261"/>
    </row>
    <row r="125" customFormat="false" ht="12.75" hidden="false" customHeight="false" outlineLevel="0" collapsed="false">
      <c r="A125" s="355"/>
      <c r="B125" s="355"/>
      <c r="C125" s="261"/>
      <c r="D125" s="261"/>
      <c r="E125" s="355"/>
      <c r="F125" s="355"/>
      <c r="G125" s="355"/>
      <c r="H125" s="355"/>
      <c r="I125" s="355"/>
      <c r="J125" s="355"/>
      <c r="K125" s="355"/>
      <c r="L125" s="355"/>
      <c r="M125" s="355"/>
      <c r="N125" s="355"/>
      <c r="O125" s="355"/>
      <c r="P125" s="355"/>
      <c r="Q125" s="355"/>
      <c r="R125" s="355"/>
      <c r="S125" s="355"/>
      <c r="T125" s="355"/>
      <c r="U125" s="355"/>
      <c r="V125" s="355"/>
      <c r="W125" s="355"/>
      <c r="X125" s="261"/>
    </row>
    <row r="126" customFormat="false" ht="12.75" hidden="false" customHeight="false" outlineLevel="0" collapsed="false">
      <c r="E126" s="355"/>
      <c r="F126" s="355"/>
      <c r="G126" s="355"/>
      <c r="H126" s="355"/>
      <c r="I126" s="355"/>
      <c r="J126" s="355"/>
      <c r="K126" s="355"/>
      <c r="L126" s="355"/>
      <c r="M126" s="355"/>
      <c r="N126" s="355"/>
      <c r="O126" s="355"/>
      <c r="P126" s="355"/>
      <c r="Q126" s="355"/>
      <c r="R126" s="355"/>
      <c r="S126" s="355"/>
      <c r="T126" s="355"/>
      <c r="U126" s="355"/>
      <c r="V126" s="355"/>
      <c r="W126" s="355"/>
      <c r="X126" s="261"/>
    </row>
    <row r="127" customFormat="false" ht="21" hidden="false" customHeight="false" outlineLevel="0" collapsed="false">
      <c r="A127" s="341" t="s">
        <v>404</v>
      </c>
      <c r="E127" s="364"/>
      <c r="F127" s="364"/>
      <c r="G127" s="364"/>
      <c r="H127" s="364"/>
      <c r="I127" s="364"/>
      <c r="J127" s="364"/>
      <c r="K127" s="364"/>
      <c r="L127" s="364"/>
      <c r="M127" s="364"/>
      <c r="N127" s="364"/>
      <c r="O127" s="364"/>
      <c r="P127" s="364"/>
      <c r="Q127" s="364"/>
      <c r="R127" s="364"/>
      <c r="S127" s="364"/>
      <c r="T127" s="364"/>
      <c r="U127" s="364"/>
      <c r="V127" s="364"/>
      <c r="W127" s="364"/>
      <c r="X127" s="365"/>
    </row>
    <row r="128" customFormat="false" ht="12.75" hidden="false" customHeight="true" outlineLevel="0" collapsed="false">
      <c r="A128" s="250" t="s">
        <v>8</v>
      </c>
      <c r="B128" s="250"/>
      <c r="C128" s="250" t="s">
        <v>9</v>
      </c>
      <c r="D128" s="250"/>
      <c r="E128" s="250" t="s">
        <v>10</v>
      </c>
      <c r="F128" s="250"/>
      <c r="G128" s="251" t="s">
        <v>11</v>
      </c>
      <c r="H128" s="251"/>
      <c r="I128" s="250" t="s">
        <v>12</v>
      </c>
      <c r="J128" s="250"/>
      <c r="K128" s="251" t="s">
        <v>13</v>
      </c>
      <c r="L128" s="251"/>
      <c r="M128" s="250" t="s">
        <v>14</v>
      </c>
      <c r="N128" s="250"/>
      <c r="O128" s="250" t="s">
        <v>15</v>
      </c>
      <c r="P128" s="250"/>
      <c r="Q128" s="251" t="s">
        <v>16</v>
      </c>
      <c r="R128" s="251"/>
      <c r="S128" s="250" t="s">
        <v>17</v>
      </c>
      <c r="T128" s="250"/>
      <c r="U128" s="251" t="s">
        <v>18</v>
      </c>
      <c r="V128" s="251"/>
      <c r="W128" s="250" t="s">
        <v>19</v>
      </c>
      <c r="X128" s="250"/>
      <c r="Z128" s="342"/>
    </row>
    <row r="129" customFormat="false" ht="12.75" hidden="false" customHeight="false" outlineLevel="0" collapsed="false">
      <c r="A129" s="252" t="n">
        <v>40909</v>
      </c>
      <c r="B129" s="236" t="n">
        <v>24640.0000000001</v>
      </c>
      <c r="C129" s="252" t="n">
        <v>40940</v>
      </c>
      <c r="D129" s="269" t="n">
        <v>24640.0000000001</v>
      </c>
      <c r="E129" s="252" t="n">
        <v>40969</v>
      </c>
      <c r="F129" s="269" t="n">
        <v>17599.999999999</v>
      </c>
      <c r="G129" s="252" t="n">
        <v>41000</v>
      </c>
      <c r="H129" s="344" t="n">
        <v>14079.9999999997</v>
      </c>
      <c r="I129" s="252" t="n">
        <v>41030</v>
      </c>
      <c r="J129" s="269" t="n">
        <v>14079.9999999997</v>
      </c>
      <c r="K129" s="252" t="n">
        <v>41061</v>
      </c>
      <c r="L129" s="344" t="n">
        <v>21120.0000000008</v>
      </c>
      <c r="M129" s="252" t="n">
        <v>41091</v>
      </c>
      <c r="N129" s="269" t="n">
        <v>24640.0000000001</v>
      </c>
      <c r="O129" s="252" t="n">
        <v>41122</v>
      </c>
      <c r="P129" s="270" t="n">
        <v>10560.0000000004</v>
      </c>
      <c r="Q129" s="252" t="n">
        <v>41153</v>
      </c>
      <c r="R129" s="343" t="n">
        <v>21120.0000000033</v>
      </c>
      <c r="S129" s="252" t="n">
        <v>41183</v>
      </c>
      <c r="T129" s="270" t="n">
        <v>10560.0000000004</v>
      </c>
      <c r="U129" s="252" t="n">
        <v>41214</v>
      </c>
      <c r="V129" s="343" t="n">
        <v>14079.9999999972</v>
      </c>
      <c r="W129" s="252" t="n">
        <v>41244</v>
      </c>
      <c r="X129" s="270" t="n">
        <v>10560.0000000004</v>
      </c>
      <c r="Z129" s="342"/>
    </row>
    <row r="130" customFormat="false" ht="12.75" hidden="false" customHeight="false" outlineLevel="0" collapsed="false">
      <c r="A130" s="252" t="n">
        <v>40910</v>
      </c>
      <c r="B130" s="345" t="n">
        <v>14079.9999999997</v>
      </c>
      <c r="C130" s="252" t="n">
        <v>40941</v>
      </c>
      <c r="D130" s="269" t="n">
        <v>17600.0000000015</v>
      </c>
      <c r="E130" s="252" t="n">
        <v>40970</v>
      </c>
      <c r="F130" s="269" t="n">
        <v>7040.0000000011</v>
      </c>
      <c r="G130" s="252" t="n">
        <v>41001</v>
      </c>
      <c r="H130" s="344" t="n">
        <v>7040.0000000011</v>
      </c>
      <c r="I130" s="252" t="n">
        <v>41031</v>
      </c>
      <c r="J130" s="269" t="n">
        <v>7040.0000000011</v>
      </c>
      <c r="K130" s="252" t="n">
        <v>41062</v>
      </c>
      <c r="L130" s="344" t="n">
        <v>14079.9999999997</v>
      </c>
      <c r="M130" s="252" t="n">
        <v>41092</v>
      </c>
      <c r="N130" s="269" t="n">
        <v>0</v>
      </c>
      <c r="O130" s="252" t="n">
        <v>41123</v>
      </c>
      <c r="P130" s="270" t="n">
        <v>7039.9999999986</v>
      </c>
      <c r="Q130" s="346" t="s">
        <v>349</v>
      </c>
      <c r="R130" s="270" t="n">
        <f aca="false">SUM(R128:R129,P158:P163)</f>
        <v>52800.000000002</v>
      </c>
      <c r="S130" s="252" t="n">
        <v>41184</v>
      </c>
      <c r="T130" s="270" t="n">
        <v>14079.9999999972</v>
      </c>
      <c r="U130" s="252" t="n">
        <v>41215</v>
      </c>
      <c r="V130" s="343" t="n">
        <v>14080.0000000022</v>
      </c>
      <c r="W130" s="346" t="s">
        <v>350</v>
      </c>
      <c r="X130" s="270" t="n">
        <f aca="false">SUM(X128:X129,V157:V162)</f>
        <v>59839.9999999956</v>
      </c>
      <c r="Z130" s="342"/>
    </row>
    <row r="131" customFormat="false" ht="12.75" hidden="false" customHeight="false" outlineLevel="0" collapsed="false">
      <c r="A131" s="252" t="n">
        <v>40911</v>
      </c>
      <c r="B131" s="345" t="n">
        <v>14079.9999999997</v>
      </c>
      <c r="C131" s="252" t="n">
        <v>40942</v>
      </c>
      <c r="D131" s="269" t="n">
        <v>17599.999999999</v>
      </c>
      <c r="E131" s="252" t="n">
        <v>40971</v>
      </c>
      <c r="F131" s="269" t="n">
        <v>7040.0000000011</v>
      </c>
      <c r="G131" s="252" t="n">
        <v>41002</v>
      </c>
      <c r="H131" s="344" t="n">
        <v>7039.9999999986</v>
      </c>
      <c r="I131" s="252" t="n">
        <v>41032</v>
      </c>
      <c r="J131" s="269" t="n">
        <v>7039.9999999986</v>
      </c>
      <c r="K131" s="346" t="s">
        <v>351</v>
      </c>
      <c r="L131" s="269" t="n">
        <f aca="false">SUM(L129:L130,J159:J163)</f>
        <v>88000</v>
      </c>
      <c r="M131" s="252" t="n">
        <v>41093</v>
      </c>
      <c r="N131" s="269" t="n">
        <v>0</v>
      </c>
      <c r="O131" s="252" t="n">
        <v>41124</v>
      </c>
      <c r="P131" s="270" t="n">
        <v>7040.0000000011</v>
      </c>
      <c r="Q131" s="252" t="n">
        <v>41154</v>
      </c>
      <c r="R131" s="343" t="n">
        <v>21119.9999999958</v>
      </c>
      <c r="S131" s="252" t="n">
        <v>41185</v>
      </c>
      <c r="T131" s="270" t="n">
        <v>14080.0000000022</v>
      </c>
      <c r="U131" s="252" t="n">
        <v>41216</v>
      </c>
      <c r="V131" s="343" t="n">
        <v>17599.999999999</v>
      </c>
      <c r="W131" s="252" t="n">
        <v>41245</v>
      </c>
      <c r="X131" s="270" t="n">
        <v>7040.0000000036</v>
      </c>
      <c r="Z131" s="342"/>
    </row>
    <row r="132" customFormat="false" ht="12.75" hidden="false" customHeight="false" outlineLevel="0" collapsed="false">
      <c r="A132" s="252" t="n">
        <v>40912</v>
      </c>
      <c r="B132" s="345" t="n">
        <v>14079.9999999997</v>
      </c>
      <c r="C132" s="252" t="n">
        <v>40943</v>
      </c>
      <c r="D132" s="345" t="n">
        <v>17600.0000000015</v>
      </c>
      <c r="E132" s="346" t="s">
        <v>352</v>
      </c>
      <c r="F132" s="269" t="n">
        <f aca="false">SUM(F129:F131,D158:D161)</f>
        <v>59840.0000000006</v>
      </c>
      <c r="G132" s="252" t="n">
        <v>41003</v>
      </c>
      <c r="H132" s="344" t="n">
        <v>10560.0000000004</v>
      </c>
      <c r="I132" s="252" t="n">
        <v>41033</v>
      </c>
      <c r="J132" s="269" t="n">
        <v>3519.9999999993</v>
      </c>
      <c r="K132" s="252" t="n">
        <v>41063</v>
      </c>
      <c r="L132" s="344" t="n">
        <v>17599.999999999</v>
      </c>
      <c r="M132" s="252" t="n">
        <v>41094</v>
      </c>
      <c r="N132" s="269" t="n">
        <v>28159.9999999994</v>
      </c>
      <c r="O132" s="252" t="n">
        <v>41125</v>
      </c>
      <c r="P132" s="270" t="n">
        <v>3519.9999999993</v>
      </c>
      <c r="Q132" s="252" t="n">
        <v>41155</v>
      </c>
      <c r="R132" s="343" t="n">
        <v>7040.0000000036</v>
      </c>
      <c r="S132" s="252" t="n">
        <v>41186</v>
      </c>
      <c r="T132" s="270" t="n">
        <v>10560.0000000004</v>
      </c>
      <c r="U132" s="346" t="s">
        <v>353</v>
      </c>
      <c r="V132" s="270" t="n">
        <f aca="false">SUM(V129:V131,T160:T163)</f>
        <v>105599.999999999</v>
      </c>
      <c r="W132" s="252" t="n">
        <v>41246</v>
      </c>
      <c r="X132" s="270" t="n">
        <v>14079.9999999972</v>
      </c>
      <c r="Z132" s="342"/>
    </row>
    <row r="133" customFormat="false" ht="12.75" hidden="false" customHeight="false" outlineLevel="0" collapsed="false">
      <c r="A133" s="252" t="n">
        <v>40913</v>
      </c>
      <c r="B133" s="345" t="n">
        <v>14079.9999999997</v>
      </c>
      <c r="C133" s="346" t="s">
        <v>354</v>
      </c>
      <c r="D133" s="269" t="n">
        <f aca="false">SUM(D129:D132,B161:B163)</f>
        <v>119680.000000001</v>
      </c>
      <c r="E133" s="252" t="n">
        <v>40972</v>
      </c>
      <c r="F133" s="269" t="n">
        <v>7039.9999999986</v>
      </c>
      <c r="G133" s="252" t="n">
        <v>41004</v>
      </c>
      <c r="H133" s="344" t="n">
        <v>7040.0000000011</v>
      </c>
      <c r="I133" s="252" t="n">
        <v>41034</v>
      </c>
      <c r="J133" s="269" t="n">
        <v>7040.0000000011</v>
      </c>
      <c r="K133" s="252" t="n">
        <v>41064</v>
      </c>
      <c r="L133" s="344" t="n">
        <v>10560.0000000004</v>
      </c>
      <c r="M133" s="252" t="n">
        <v>41095</v>
      </c>
      <c r="N133" s="269" t="n">
        <v>24640.0000000001</v>
      </c>
      <c r="O133" s="346" t="s">
        <v>355</v>
      </c>
      <c r="P133" s="270" t="n">
        <f aca="false">SUM(P129:P132,N161:N163)</f>
        <v>45760.0000000009</v>
      </c>
      <c r="Q133" s="252" t="n">
        <v>41156</v>
      </c>
      <c r="R133" s="343" t="n">
        <v>0</v>
      </c>
      <c r="S133" s="252" t="n">
        <v>41187</v>
      </c>
      <c r="T133" s="270" t="n">
        <v>10560.0000000004</v>
      </c>
      <c r="U133" s="252" t="n">
        <v>41217</v>
      </c>
      <c r="V133" s="270" t="n">
        <v>14080.0000000022</v>
      </c>
      <c r="W133" s="252" t="n">
        <v>41247</v>
      </c>
      <c r="X133" s="270" t="n">
        <v>14080.0000000022</v>
      </c>
      <c r="Z133" s="342"/>
    </row>
    <row r="134" customFormat="false" ht="12.75" hidden="false" customHeight="false" outlineLevel="0" collapsed="false">
      <c r="A134" s="252" t="n">
        <v>40914</v>
      </c>
      <c r="B134" s="345" t="n">
        <v>14079.9999999997</v>
      </c>
      <c r="C134" s="252" t="n">
        <v>40944</v>
      </c>
      <c r="D134" s="269" t="n">
        <v>21119.9999999983</v>
      </c>
      <c r="E134" s="252" t="n">
        <v>40973</v>
      </c>
      <c r="F134" s="269" t="n">
        <v>7040.0000000011</v>
      </c>
      <c r="G134" s="252" t="n">
        <v>41005</v>
      </c>
      <c r="H134" s="344" t="n">
        <v>10559.9999999979</v>
      </c>
      <c r="I134" s="346" t="s">
        <v>356</v>
      </c>
      <c r="J134" s="269" t="n">
        <f aca="false">SUM(J129:J133,H161:H162)</f>
        <v>42239.9999999991</v>
      </c>
      <c r="K134" s="252" t="n">
        <v>41065</v>
      </c>
      <c r="L134" s="269" t="n">
        <v>14079.9999999997</v>
      </c>
      <c r="M134" s="252" t="n">
        <v>41096</v>
      </c>
      <c r="N134" s="269" t="n">
        <v>14079.9999999997</v>
      </c>
      <c r="O134" s="252" t="n">
        <v>41126</v>
      </c>
      <c r="P134" s="270" t="n">
        <v>7040.0000000011</v>
      </c>
      <c r="Q134" s="252" t="n">
        <v>41157</v>
      </c>
      <c r="R134" s="343" t="n">
        <v>0</v>
      </c>
      <c r="S134" s="252" t="n">
        <v>41188</v>
      </c>
      <c r="T134" s="270" t="n">
        <v>10559.9999999954</v>
      </c>
      <c r="U134" s="252" t="n">
        <v>41218</v>
      </c>
      <c r="V134" s="270" t="n">
        <v>10560.0000000004</v>
      </c>
      <c r="W134" s="252" t="n">
        <v>41248</v>
      </c>
      <c r="X134" s="270" t="n">
        <v>14079.9999999972</v>
      </c>
      <c r="Z134" s="342"/>
    </row>
    <row r="135" customFormat="false" ht="12.75" hidden="false" customHeight="false" outlineLevel="0" collapsed="false">
      <c r="A135" s="252" t="n">
        <v>40915</v>
      </c>
      <c r="B135" s="347" t="n">
        <v>14080.0000000022</v>
      </c>
      <c r="C135" s="252" t="n">
        <v>40945</v>
      </c>
      <c r="D135" s="269" t="n">
        <v>45760.0000000009</v>
      </c>
      <c r="E135" s="252" t="n">
        <v>40974</v>
      </c>
      <c r="F135" s="269" t="n">
        <v>10559.9999999979</v>
      </c>
      <c r="G135" s="252" t="n">
        <v>41006</v>
      </c>
      <c r="H135" s="344" t="n">
        <v>7040.0000000011</v>
      </c>
      <c r="I135" s="252" t="n">
        <v>41035</v>
      </c>
      <c r="J135" s="269" t="n">
        <v>7040.0000000011</v>
      </c>
      <c r="K135" s="252" t="n">
        <v>41066</v>
      </c>
      <c r="L135" s="344" t="n">
        <v>10560.0000000004</v>
      </c>
      <c r="M135" s="252" t="n">
        <v>41097</v>
      </c>
      <c r="N135" s="269" t="n">
        <v>10560.0000000004</v>
      </c>
      <c r="O135" s="252" t="n">
        <v>41127</v>
      </c>
      <c r="P135" s="270" t="n">
        <v>7039.9999999986</v>
      </c>
      <c r="Q135" s="252" t="n">
        <v>41158</v>
      </c>
      <c r="R135" s="343" t="n">
        <v>0</v>
      </c>
      <c r="S135" s="346" t="s">
        <v>357</v>
      </c>
      <c r="T135" s="270" t="n">
        <f aca="false">SUM(T129:T134,R163:R164)</f>
        <v>84479.9999999932</v>
      </c>
      <c r="U135" s="252" t="n">
        <v>41219</v>
      </c>
      <c r="V135" s="270" t="n">
        <v>14079.9999999972</v>
      </c>
      <c r="W135" s="252" t="n">
        <v>41249</v>
      </c>
      <c r="X135" s="270" t="n">
        <v>14080.0000000022</v>
      </c>
      <c r="Z135" s="342"/>
    </row>
    <row r="136" customFormat="false" ht="12.75" hidden="false" customHeight="false" outlineLevel="0" collapsed="false">
      <c r="A136" s="346" t="s">
        <v>358</v>
      </c>
      <c r="B136" s="269" t="n">
        <f aca="false">SUM(B129:B135)</f>
        <v>109120.000000001</v>
      </c>
      <c r="C136" s="252" t="n">
        <v>40946</v>
      </c>
      <c r="D136" s="269" t="n">
        <v>35200.0000000005</v>
      </c>
      <c r="E136" s="252" t="n">
        <v>40975</v>
      </c>
      <c r="F136" s="345" t="n">
        <v>7040.0000000011</v>
      </c>
      <c r="G136" s="346" t="s">
        <v>359</v>
      </c>
      <c r="H136" s="269" t="n">
        <f aca="false">SUM(H129:H135)</f>
        <v>63359.9999999999</v>
      </c>
      <c r="I136" s="252" t="n">
        <v>41036</v>
      </c>
      <c r="J136" s="269" t="n">
        <v>7039.9999999986</v>
      </c>
      <c r="K136" s="252" t="n">
        <v>41067</v>
      </c>
      <c r="L136" s="344" t="n">
        <v>10560.0000000004</v>
      </c>
      <c r="M136" s="346" t="s">
        <v>360</v>
      </c>
      <c r="N136" s="269" t="n">
        <f aca="false">SUM(N129:N135)</f>
        <v>102080</v>
      </c>
      <c r="O136" s="252" t="n">
        <v>41128</v>
      </c>
      <c r="P136" s="270" t="n">
        <v>3519.9999999993</v>
      </c>
      <c r="Q136" s="252" t="n">
        <v>41159</v>
      </c>
      <c r="R136" s="343" t="n">
        <v>0</v>
      </c>
      <c r="S136" s="252" t="n">
        <v>41189</v>
      </c>
      <c r="T136" s="270" t="n">
        <v>7040.0000000036</v>
      </c>
      <c r="U136" s="252" t="n">
        <v>41220</v>
      </c>
      <c r="V136" s="270" t="n">
        <v>7039.9999999986</v>
      </c>
      <c r="W136" s="252" t="n">
        <v>41250</v>
      </c>
      <c r="X136" s="270" t="n">
        <v>14079.9999999972</v>
      </c>
      <c r="Z136" s="342"/>
    </row>
    <row r="137" customFormat="false" ht="12.75" hidden="false" customHeight="false" outlineLevel="0" collapsed="false">
      <c r="A137" s="252" t="n">
        <v>40916</v>
      </c>
      <c r="B137" s="269" t="n">
        <v>14079.9999999997</v>
      </c>
      <c r="C137" s="252" t="n">
        <v>40947</v>
      </c>
      <c r="D137" s="269" t="n">
        <v>38719.9999999998</v>
      </c>
      <c r="E137" s="252" t="n">
        <v>40976</v>
      </c>
      <c r="F137" s="269" t="n">
        <v>10560.0000000004</v>
      </c>
      <c r="G137" s="252" t="n">
        <v>41007</v>
      </c>
      <c r="H137" s="344" t="n">
        <v>7039.9999999986</v>
      </c>
      <c r="I137" s="252" t="n">
        <v>41037</v>
      </c>
      <c r="J137" s="269" t="n">
        <v>3519.9999999993</v>
      </c>
      <c r="K137" s="252" t="n">
        <v>41068</v>
      </c>
      <c r="L137" s="344" t="n">
        <v>10560.0000000004</v>
      </c>
      <c r="M137" s="252" t="n">
        <v>41098</v>
      </c>
      <c r="N137" s="269" t="n">
        <v>21120.0000000008</v>
      </c>
      <c r="O137" s="252" t="n">
        <v>41129</v>
      </c>
      <c r="P137" s="270" t="n">
        <v>7040.0000000011</v>
      </c>
      <c r="Q137" s="252" t="n">
        <v>41160</v>
      </c>
      <c r="R137" s="343" t="n">
        <v>0</v>
      </c>
      <c r="S137" s="252" t="n">
        <v>41190</v>
      </c>
      <c r="T137" s="270" t="n">
        <v>10560.0000000004</v>
      </c>
      <c r="U137" s="252" t="n">
        <v>41221</v>
      </c>
      <c r="V137" s="270" t="n">
        <v>10560.0000000004</v>
      </c>
      <c r="W137" s="252" t="n">
        <v>41251</v>
      </c>
      <c r="X137" s="270" t="n">
        <v>21120.0000000008</v>
      </c>
      <c r="Z137" s="342"/>
    </row>
    <row r="138" customFormat="false" ht="12.75" hidden="false" customHeight="false" outlineLevel="0" collapsed="false">
      <c r="A138" s="252" t="n">
        <v>40917</v>
      </c>
      <c r="B138" s="269" t="n">
        <v>14079.9999999997</v>
      </c>
      <c r="C138" s="252" t="n">
        <v>40948</v>
      </c>
      <c r="D138" s="269" t="n">
        <v>35200.0000000005</v>
      </c>
      <c r="E138" s="252" t="n">
        <v>40977</v>
      </c>
      <c r="F138" s="269" t="n">
        <v>10560.0000000004</v>
      </c>
      <c r="G138" s="252" t="n">
        <v>41008</v>
      </c>
      <c r="H138" s="344" t="n">
        <v>7040.0000000011</v>
      </c>
      <c r="I138" s="252" t="n">
        <v>41038</v>
      </c>
      <c r="J138" s="269" t="n">
        <v>7040.0000000011</v>
      </c>
      <c r="K138" s="252" t="n">
        <v>41069</v>
      </c>
      <c r="L138" s="344" t="n">
        <v>14079.9999999997</v>
      </c>
      <c r="M138" s="252" t="n">
        <v>41099</v>
      </c>
      <c r="N138" s="269" t="n">
        <v>7040.0000000011</v>
      </c>
      <c r="O138" s="252" t="n">
        <v>41130</v>
      </c>
      <c r="P138" s="270" t="n">
        <v>7039.9999999986</v>
      </c>
      <c r="Q138" s="346" t="s">
        <v>361</v>
      </c>
      <c r="R138" s="270" t="n">
        <f aca="false">SUM(R131:R137)</f>
        <v>28159.9999999994</v>
      </c>
      <c r="S138" s="252" t="n">
        <v>41191</v>
      </c>
      <c r="T138" s="270" t="n">
        <v>7039.9999999986</v>
      </c>
      <c r="U138" s="252" t="n">
        <v>41222</v>
      </c>
      <c r="V138" s="270" t="n">
        <v>7040.0000000036</v>
      </c>
      <c r="W138" s="346" t="s">
        <v>362</v>
      </c>
      <c r="X138" s="270" t="n">
        <f aca="false">SUM(X131:X137)</f>
        <v>98560.0000000004</v>
      </c>
      <c r="Z138" s="342"/>
    </row>
    <row r="139" customFormat="false" ht="12.75" hidden="false" customHeight="false" outlineLevel="0" collapsed="false">
      <c r="A139" s="252" t="n">
        <v>40918</v>
      </c>
      <c r="B139" s="269" t="n">
        <v>14079.9999999997</v>
      </c>
      <c r="C139" s="252" t="n">
        <v>40949</v>
      </c>
      <c r="D139" s="269" t="n">
        <v>38719.9999999998</v>
      </c>
      <c r="E139" s="252" t="n">
        <v>40978</v>
      </c>
      <c r="F139" s="269" t="n">
        <v>3519.9999999993</v>
      </c>
      <c r="G139" s="252" t="n">
        <v>41009</v>
      </c>
      <c r="H139" s="344" t="n">
        <v>7040.0000000011</v>
      </c>
      <c r="I139" s="252" t="n">
        <v>41039</v>
      </c>
      <c r="J139" s="269" t="n">
        <v>7040.0000000011</v>
      </c>
      <c r="K139" s="346" t="s">
        <v>363</v>
      </c>
      <c r="L139" s="269" t="n">
        <f aca="false">SUM(L132:L138)</f>
        <v>88000</v>
      </c>
      <c r="M139" s="252" t="n">
        <v>41100</v>
      </c>
      <c r="N139" s="269" t="n">
        <v>0</v>
      </c>
      <c r="O139" s="252" t="n">
        <v>41131</v>
      </c>
      <c r="P139" s="270" t="n">
        <v>14080.0000000022</v>
      </c>
      <c r="Q139" s="252" t="n">
        <v>41161</v>
      </c>
      <c r="R139" s="270" t="n">
        <v>0</v>
      </c>
      <c r="S139" s="252" t="n">
        <v>41192</v>
      </c>
      <c r="T139" s="270" t="n">
        <v>10560.0000000004</v>
      </c>
      <c r="U139" s="252" t="n">
        <v>41223</v>
      </c>
      <c r="V139" s="270" t="n">
        <v>7039.9999999986</v>
      </c>
      <c r="W139" s="252" t="n">
        <v>41252</v>
      </c>
      <c r="X139" s="270" t="n">
        <v>42240.0000000016</v>
      </c>
      <c r="Z139" s="342"/>
    </row>
    <row r="140" customFormat="false" ht="12.75" hidden="false" customHeight="false" outlineLevel="0" collapsed="false">
      <c r="A140" s="252" t="n">
        <v>40919</v>
      </c>
      <c r="B140" s="269" t="n">
        <v>14079.9999999997</v>
      </c>
      <c r="C140" s="252" t="n">
        <v>40950</v>
      </c>
      <c r="D140" s="269" t="n">
        <v>35200.0000000005</v>
      </c>
      <c r="E140" s="346" t="s">
        <v>364</v>
      </c>
      <c r="F140" s="269" t="n">
        <f aca="false">SUM(F133:F139)</f>
        <v>56319.9999999988</v>
      </c>
      <c r="G140" s="252" t="n">
        <v>41010</v>
      </c>
      <c r="H140" s="344" t="n">
        <v>7039.9999999986</v>
      </c>
      <c r="I140" s="252" t="n">
        <v>41040</v>
      </c>
      <c r="J140" s="269" t="n">
        <v>3519.9999999993</v>
      </c>
      <c r="K140" s="252" t="n">
        <v>41070</v>
      </c>
      <c r="L140" s="269" t="n">
        <v>17599.999999999</v>
      </c>
      <c r="M140" s="252" t="n">
        <v>41101</v>
      </c>
      <c r="N140" s="269" t="n">
        <v>0</v>
      </c>
      <c r="O140" s="252" t="n">
        <v>41132</v>
      </c>
      <c r="P140" s="270" t="n">
        <v>14079.9999999997</v>
      </c>
      <c r="Q140" s="252" t="n">
        <v>41162</v>
      </c>
      <c r="R140" s="270" t="n">
        <v>0</v>
      </c>
      <c r="S140" s="252" t="n">
        <v>41193</v>
      </c>
      <c r="T140" s="270" t="n">
        <v>7039.9999999986</v>
      </c>
      <c r="U140" s="346" t="s">
        <v>365</v>
      </c>
      <c r="V140" s="270" t="n">
        <f aca="false">SUM(V133:V139)</f>
        <v>70400.000000001</v>
      </c>
      <c r="W140" s="252" t="n">
        <v>41253</v>
      </c>
      <c r="X140" s="270" t="n">
        <v>38719.9999999998</v>
      </c>
      <c r="Z140" s="342"/>
    </row>
    <row r="141" customFormat="false" ht="12.75" hidden="false" customHeight="false" outlineLevel="0" collapsed="false">
      <c r="A141" s="252" t="n">
        <v>40920</v>
      </c>
      <c r="B141" s="269" t="n">
        <v>14079.9999999997</v>
      </c>
      <c r="C141" s="346" t="s">
        <v>366</v>
      </c>
      <c r="D141" s="269" t="n">
        <f aca="false">SUM(D134:D140)</f>
        <v>249920</v>
      </c>
      <c r="E141" s="252" t="n">
        <v>40979</v>
      </c>
      <c r="F141" s="345" t="n">
        <v>10560.0000000004</v>
      </c>
      <c r="G141" s="252" t="n">
        <v>41011</v>
      </c>
      <c r="H141" s="344" t="n">
        <v>7040.0000000011</v>
      </c>
      <c r="I141" s="252" t="n">
        <v>41041</v>
      </c>
      <c r="J141" s="269" t="n">
        <v>7039.9999999986</v>
      </c>
      <c r="K141" s="252" t="n">
        <v>41071</v>
      </c>
      <c r="L141" s="269" t="n">
        <v>10560.0000000004</v>
      </c>
      <c r="M141" s="252" t="n">
        <v>41102</v>
      </c>
      <c r="N141" s="269" t="n">
        <v>0</v>
      </c>
      <c r="O141" s="346" t="s">
        <v>367</v>
      </c>
      <c r="P141" s="270" t="n">
        <f aca="false">SUM(P134:P140)</f>
        <v>59840.0000000006</v>
      </c>
      <c r="Q141" s="252" t="n">
        <v>41163</v>
      </c>
      <c r="R141" s="270" t="n">
        <v>0</v>
      </c>
      <c r="S141" s="252" t="n">
        <v>41194</v>
      </c>
      <c r="T141" s="270" t="n">
        <v>7039.9999999986</v>
      </c>
      <c r="U141" s="252" t="n">
        <v>41224</v>
      </c>
      <c r="V141" s="270" t="n">
        <v>7039.9999999986</v>
      </c>
      <c r="W141" s="252" t="n">
        <v>41254</v>
      </c>
      <c r="X141" s="270" t="n">
        <v>38719.9999999998</v>
      </c>
      <c r="Z141" s="342"/>
    </row>
    <row r="142" customFormat="false" ht="12.75" hidden="false" customHeight="false" outlineLevel="0" collapsed="false">
      <c r="A142" s="252" t="n">
        <v>40921</v>
      </c>
      <c r="B142" s="269" t="n">
        <v>14079.9999999997</v>
      </c>
      <c r="C142" s="252" t="n">
        <v>40951</v>
      </c>
      <c r="D142" s="269" t="n">
        <v>38719.9999999998</v>
      </c>
      <c r="E142" s="252" t="n">
        <v>40980</v>
      </c>
      <c r="F142" s="345" t="n">
        <v>14079.9999999997</v>
      </c>
      <c r="G142" s="252" t="n">
        <v>41012</v>
      </c>
      <c r="H142" s="344" t="n">
        <v>10560.0000000004</v>
      </c>
      <c r="I142" s="346" t="s">
        <v>368</v>
      </c>
      <c r="J142" s="269" t="n">
        <f aca="false">SUM(J135:J141)</f>
        <v>42239.9999999991</v>
      </c>
      <c r="K142" s="252" t="n">
        <v>41072</v>
      </c>
      <c r="L142" s="269" t="n">
        <v>10560.0000000004</v>
      </c>
      <c r="M142" s="252" t="n">
        <v>41103</v>
      </c>
      <c r="N142" s="269" t="n">
        <v>0</v>
      </c>
      <c r="O142" s="252" t="n">
        <v>41133</v>
      </c>
      <c r="P142" s="270" t="n">
        <v>21119.9999999983</v>
      </c>
      <c r="Q142" s="252" t="n">
        <v>41164</v>
      </c>
      <c r="R142" s="270" t="n">
        <v>0</v>
      </c>
      <c r="S142" s="252" t="n">
        <v>41195</v>
      </c>
      <c r="T142" s="270" t="n">
        <v>10560.0000000004</v>
      </c>
      <c r="U142" s="252" t="n">
        <v>41225</v>
      </c>
      <c r="V142" s="270" t="n">
        <v>7040.0000000036</v>
      </c>
      <c r="W142" s="252" t="n">
        <v>41255</v>
      </c>
      <c r="X142" s="270" t="n">
        <v>10560.0000000004</v>
      </c>
      <c r="Z142" s="342"/>
    </row>
    <row r="143" customFormat="false" ht="12.75" hidden="false" customHeight="false" outlineLevel="0" collapsed="false">
      <c r="A143" s="252" t="n">
        <v>40922</v>
      </c>
      <c r="B143" s="269" t="n">
        <v>14079.9999999997</v>
      </c>
      <c r="C143" s="252" t="n">
        <v>40952</v>
      </c>
      <c r="D143" s="269" t="n">
        <v>14079.9999999997</v>
      </c>
      <c r="E143" s="252" t="n">
        <v>40981</v>
      </c>
      <c r="F143" s="345" t="n">
        <v>24640.0000000001</v>
      </c>
      <c r="G143" s="252" t="n">
        <v>41013</v>
      </c>
      <c r="H143" s="269" t="n">
        <v>7039.9999999986</v>
      </c>
      <c r="I143" s="252" t="n">
        <v>41042</v>
      </c>
      <c r="J143" s="269" t="n">
        <v>7040.0000000011</v>
      </c>
      <c r="K143" s="252" t="n">
        <v>41073</v>
      </c>
      <c r="L143" s="269" t="n">
        <v>14079.9999999997</v>
      </c>
      <c r="M143" s="252" t="n">
        <v>41104</v>
      </c>
      <c r="N143" s="269" t="n">
        <v>17599.999999999</v>
      </c>
      <c r="O143" s="252" t="n">
        <v>41134</v>
      </c>
      <c r="P143" s="270" t="n">
        <v>7040.0000000011</v>
      </c>
      <c r="Q143" s="252" t="n">
        <v>41165</v>
      </c>
      <c r="R143" s="270" t="n">
        <v>0</v>
      </c>
      <c r="S143" s="346" t="s">
        <v>369</v>
      </c>
      <c r="T143" s="270" t="n">
        <f aca="false">SUM(T136:T142)</f>
        <v>59840.0000000006</v>
      </c>
      <c r="U143" s="252" t="n">
        <v>41226</v>
      </c>
      <c r="V143" s="270" t="n">
        <v>7039.9999999986</v>
      </c>
      <c r="W143" s="252" t="n">
        <v>41256</v>
      </c>
      <c r="X143" s="270" t="n">
        <v>17599.999999999</v>
      </c>
      <c r="Z143" s="342"/>
    </row>
    <row r="144" customFormat="false" ht="12.75" hidden="false" customHeight="false" outlineLevel="0" collapsed="false">
      <c r="A144" s="346" t="s">
        <v>370</v>
      </c>
      <c r="B144" s="269" t="n">
        <f aca="false">SUM(B137:B143)</f>
        <v>98559.9999999979</v>
      </c>
      <c r="C144" s="252" t="n">
        <v>40953</v>
      </c>
      <c r="D144" s="269" t="n">
        <v>38719.9999999998</v>
      </c>
      <c r="E144" s="252" t="n">
        <v>40982</v>
      </c>
      <c r="F144" s="345" t="n">
        <v>14079.9999999997</v>
      </c>
      <c r="G144" s="346" t="s">
        <v>371</v>
      </c>
      <c r="H144" s="269" t="n">
        <f aca="false">SUM(H137:H143)</f>
        <v>52799.9999999995</v>
      </c>
      <c r="I144" s="252" t="n">
        <v>41043</v>
      </c>
      <c r="J144" s="269" t="n">
        <v>7040.0000000011</v>
      </c>
      <c r="K144" s="252" t="n">
        <v>41074</v>
      </c>
      <c r="L144" s="269" t="n">
        <v>10560.0000000004</v>
      </c>
      <c r="M144" s="346" t="s">
        <v>372</v>
      </c>
      <c r="N144" s="269" t="n">
        <f aca="false">SUM(N137:N143)</f>
        <v>45760.0000000009</v>
      </c>
      <c r="O144" s="252" t="n">
        <v>41135</v>
      </c>
      <c r="P144" s="270" t="n">
        <v>0</v>
      </c>
      <c r="Q144" s="252" t="n">
        <v>41166</v>
      </c>
      <c r="R144" s="348" t="n">
        <v>0</v>
      </c>
      <c r="S144" s="252" t="n">
        <v>41196</v>
      </c>
      <c r="T144" s="270" t="n">
        <v>7040.0000000036</v>
      </c>
      <c r="U144" s="252" t="n">
        <v>41227</v>
      </c>
      <c r="V144" s="270" t="n">
        <v>7039.9999999986</v>
      </c>
      <c r="W144" s="252" t="n">
        <v>41257</v>
      </c>
      <c r="X144" s="270" t="n">
        <v>31680.0000000012</v>
      </c>
      <c r="Z144" s="342"/>
    </row>
    <row r="145" customFormat="false" ht="12.75" hidden="false" customHeight="false" outlineLevel="0" collapsed="false">
      <c r="A145" s="252" t="n">
        <v>40923</v>
      </c>
      <c r="B145" s="269" t="n">
        <v>14079.9999999997</v>
      </c>
      <c r="C145" s="252" t="n">
        <v>40954</v>
      </c>
      <c r="D145" s="269" t="n">
        <v>31679.9999999987</v>
      </c>
      <c r="E145" s="252" t="n">
        <v>40983</v>
      </c>
      <c r="F145" s="345" t="n">
        <v>14079.9999999997</v>
      </c>
      <c r="G145" s="252" t="n">
        <v>41014</v>
      </c>
      <c r="H145" s="269" t="n">
        <v>7040.0000000011</v>
      </c>
      <c r="I145" s="252" t="n">
        <v>41044</v>
      </c>
      <c r="J145" s="269" t="n">
        <v>3519.9999999993</v>
      </c>
      <c r="K145" s="252" t="n">
        <v>41075</v>
      </c>
      <c r="L145" s="269" t="n">
        <v>10560.0000000004</v>
      </c>
      <c r="M145" s="252" t="n">
        <v>41105</v>
      </c>
      <c r="N145" s="269" t="n">
        <v>17599.999999999</v>
      </c>
      <c r="O145" s="252" t="n">
        <v>41136</v>
      </c>
      <c r="P145" s="270" t="n">
        <v>14079.9999999997</v>
      </c>
      <c r="Q145" s="252" t="n">
        <v>41167</v>
      </c>
      <c r="R145" s="348" t="n">
        <v>17599.999999999</v>
      </c>
      <c r="S145" s="252" t="n">
        <v>41197</v>
      </c>
      <c r="T145" s="270" t="n">
        <v>10560.0000000004</v>
      </c>
      <c r="U145" s="252" t="n">
        <v>41228</v>
      </c>
      <c r="V145" s="270" t="n">
        <v>7039.9999999986</v>
      </c>
      <c r="W145" s="252" t="n">
        <v>41258</v>
      </c>
      <c r="X145" s="270" t="n">
        <v>31680.0000000012</v>
      </c>
      <c r="Z145" s="342"/>
    </row>
    <row r="146" customFormat="false" ht="12.75" hidden="false" customHeight="false" outlineLevel="0" collapsed="false">
      <c r="A146" s="252" t="n">
        <v>40924</v>
      </c>
      <c r="B146" s="269" t="n">
        <v>17600.0000000015</v>
      </c>
      <c r="C146" s="252" t="n">
        <v>40955</v>
      </c>
      <c r="D146" s="269" t="n">
        <v>31680.0000000012</v>
      </c>
      <c r="E146" s="252" t="n">
        <v>40984</v>
      </c>
      <c r="F146" s="345" t="n">
        <v>14079.9999999997</v>
      </c>
      <c r="G146" s="252" t="n">
        <v>41015</v>
      </c>
      <c r="H146" s="269" t="n">
        <v>7039.9999999986</v>
      </c>
      <c r="I146" s="252" t="n">
        <v>41045</v>
      </c>
      <c r="J146" s="269" t="n">
        <v>7039.9999999986</v>
      </c>
      <c r="K146" s="252" t="n">
        <v>41076</v>
      </c>
      <c r="L146" s="269" t="n">
        <v>14079.9999999997</v>
      </c>
      <c r="M146" s="252" t="n">
        <v>41106</v>
      </c>
      <c r="N146" s="269" t="n">
        <v>7040.0000000011</v>
      </c>
      <c r="O146" s="252" t="n">
        <v>41137</v>
      </c>
      <c r="P146" s="270" t="n">
        <v>17599.999999999</v>
      </c>
      <c r="Q146" s="346" t="s">
        <v>373</v>
      </c>
      <c r="R146" s="270" t="n">
        <f aca="false">SUM(R139:R145)</f>
        <v>17599.999999999</v>
      </c>
      <c r="S146" s="252" t="n">
        <v>41198</v>
      </c>
      <c r="T146" s="270" t="n">
        <v>10559.9999999954</v>
      </c>
      <c r="U146" s="252" t="n">
        <v>41229</v>
      </c>
      <c r="V146" s="270" t="n">
        <v>7040.0000000036</v>
      </c>
      <c r="W146" s="346" t="s">
        <v>374</v>
      </c>
      <c r="X146" s="270" t="n">
        <f aca="false">SUM(X139:X145)</f>
        <v>211200.000000003</v>
      </c>
      <c r="Z146" s="342"/>
    </row>
    <row r="147" customFormat="false" ht="12.75" hidden="false" customHeight="false" outlineLevel="0" collapsed="false">
      <c r="A147" s="252" t="n">
        <v>40925</v>
      </c>
      <c r="B147" s="269" t="n">
        <v>14079.9999999997</v>
      </c>
      <c r="C147" s="252" t="n">
        <v>40956</v>
      </c>
      <c r="D147" s="269" t="n">
        <v>24640.0000000001</v>
      </c>
      <c r="E147" s="252" t="n">
        <v>40985</v>
      </c>
      <c r="F147" s="345" t="n">
        <v>10560.0000000004</v>
      </c>
      <c r="G147" s="252" t="n">
        <v>41016</v>
      </c>
      <c r="H147" s="269" t="n">
        <v>7040.0000000011</v>
      </c>
      <c r="I147" s="252" t="n">
        <v>41046</v>
      </c>
      <c r="J147" s="269" t="n">
        <v>7040.0000000011</v>
      </c>
      <c r="K147" s="346" t="s">
        <v>375</v>
      </c>
      <c r="L147" s="269" t="n">
        <f aca="false">SUM(L140:L146)</f>
        <v>88000</v>
      </c>
      <c r="M147" s="252" t="n">
        <v>41107</v>
      </c>
      <c r="N147" s="269" t="n">
        <v>0</v>
      </c>
      <c r="O147" s="252" t="n">
        <v>41138</v>
      </c>
      <c r="P147" s="270" t="n">
        <v>21120.0000000008</v>
      </c>
      <c r="Q147" s="252" t="n">
        <v>41168</v>
      </c>
      <c r="R147" s="270" t="n">
        <v>17599.999999999</v>
      </c>
      <c r="S147" s="252" t="n">
        <v>41199</v>
      </c>
      <c r="T147" s="270" t="n">
        <v>7040.0000000036</v>
      </c>
      <c r="U147" s="252" t="n">
        <v>41230</v>
      </c>
      <c r="V147" s="270" t="n">
        <v>7039.9999999986</v>
      </c>
      <c r="W147" s="252" t="n">
        <v>41259</v>
      </c>
      <c r="X147" s="270" t="n">
        <v>28159.9999999994</v>
      </c>
      <c r="Z147" s="342"/>
    </row>
    <row r="148" customFormat="false" ht="12.75" hidden="false" customHeight="false" outlineLevel="0" collapsed="false">
      <c r="A148" s="252" t="n">
        <v>40926</v>
      </c>
      <c r="B148" s="269" t="n">
        <v>14079.9999999997</v>
      </c>
      <c r="C148" s="252" t="n">
        <v>40957</v>
      </c>
      <c r="D148" s="269" t="n">
        <v>21119.9999999983</v>
      </c>
      <c r="E148" s="346" t="s">
        <v>376</v>
      </c>
      <c r="F148" s="269" t="n">
        <f aca="false">SUM(F141:F147)</f>
        <v>102080</v>
      </c>
      <c r="G148" s="252" t="n">
        <v>41017</v>
      </c>
      <c r="H148" s="269" t="n">
        <v>7039.9999999986</v>
      </c>
      <c r="I148" s="252" t="n">
        <v>41047</v>
      </c>
      <c r="J148" s="269" t="n">
        <v>3519.9999999993</v>
      </c>
      <c r="K148" s="252" t="n">
        <v>41077</v>
      </c>
      <c r="L148" s="269" t="n">
        <v>17599.999999999</v>
      </c>
      <c r="M148" s="252" t="n">
        <v>41108</v>
      </c>
      <c r="N148" s="269" t="n">
        <v>0</v>
      </c>
      <c r="O148" s="252" t="n">
        <v>41139</v>
      </c>
      <c r="P148" s="270" t="n">
        <v>17600.0000000015</v>
      </c>
      <c r="Q148" s="252" t="n">
        <v>41169</v>
      </c>
      <c r="R148" s="270" t="n">
        <v>7039.9999999986</v>
      </c>
      <c r="S148" s="252" t="n">
        <v>41200</v>
      </c>
      <c r="T148" s="270" t="n">
        <v>3519.9999999968</v>
      </c>
      <c r="U148" s="346" t="s">
        <v>377</v>
      </c>
      <c r="V148" s="270" t="n">
        <f aca="false">SUM(V141:V147)</f>
        <v>49280.0000000002</v>
      </c>
      <c r="W148" s="252" t="n">
        <v>41260</v>
      </c>
      <c r="X148" s="270" t="n">
        <v>24639.9999999976</v>
      </c>
      <c r="Z148" s="342"/>
    </row>
    <row r="149" customFormat="false" ht="12.75" hidden="false" customHeight="false" outlineLevel="0" collapsed="false">
      <c r="A149" s="252" t="n">
        <v>40927</v>
      </c>
      <c r="B149" s="269" t="n">
        <v>17600.0000000015</v>
      </c>
      <c r="C149" s="346" t="s">
        <v>378</v>
      </c>
      <c r="D149" s="269" t="n">
        <f aca="false">SUM(D142:D148)</f>
        <v>200639.999999998</v>
      </c>
      <c r="E149" s="252" t="n">
        <v>40986</v>
      </c>
      <c r="F149" s="269" t="n">
        <v>14079.9999999997</v>
      </c>
      <c r="G149" s="252" t="n">
        <v>41018</v>
      </c>
      <c r="H149" s="269" t="n">
        <v>7040.0000000011</v>
      </c>
      <c r="I149" s="252" t="n">
        <v>41048</v>
      </c>
      <c r="J149" s="269" t="n">
        <v>7040.0000000011</v>
      </c>
      <c r="K149" s="252" t="n">
        <v>41078</v>
      </c>
      <c r="L149" s="269" t="n">
        <v>7040</v>
      </c>
      <c r="M149" s="252" t="n">
        <v>41109</v>
      </c>
      <c r="N149" s="269" t="n">
        <v>0</v>
      </c>
      <c r="O149" s="346" t="s">
        <v>379</v>
      </c>
      <c r="P149" s="270" t="n">
        <f aca="false">SUM(P142:P148)</f>
        <v>98560.0000000004</v>
      </c>
      <c r="Q149" s="252" t="n">
        <v>41170</v>
      </c>
      <c r="R149" s="270" t="n">
        <v>0</v>
      </c>
      <c r="S149" s="252" t="n">
        <v>41201</v>
      </c>
      <c r="T149" s="270" t="n">
        <v>7040.0000000036</v>
      </c>
      <c r="U149" s="252" t="n">
        <v>41231</v>
      </c>
      <c r="V149" s="343" t="n">
        <v>7039.9999999986</v>
      </c>
      <c r="W149" s="252" t="n">
        <v>41261</v>
      </c>
      <c r="X149" s="270" t="n">
        <v>17600.000000004</v>
      </c>
      <c r="Z149" s="342"/>
    </row>
    <row r="150" customFormat="false" ht="12.75" hidden="false" customHeight="false" outlineLevel="0" collapsed="false">
      <c r="A150" s="252" t="n">
        <v>40928</v>
      </c>
      <c r="B150" s="269" t="n">
        <v>17599.999999999</v>
      </c>
      <c r="C150" s="252" t="n">
        <v>40958</v>
      </c>
      <c r="D150" s="269" t="n">
        <v>14080.0000000022</v>
      </c>
      <c r="E150" s="252" t="n">
        <v>40987</v>
      </c>
      <c r="F150" s="269" t="n">
        <v>24640.0000000001</v>
      </c>
      <c r="G150" s="252" t="n">
        <v>41019</v>
      </c>
      <c r="H150" s="269" t="n">
        <v>7039.9999999986</v>
      </c>
      <c r="I150" s="346" t="s">
        <v>380</v>
      </c>
      <c r="J150" s="269" t="n">
        <f aca="false">SUM(J143:J149)</f>
        <v>42240.0000000016</v>
      </c>
      <c r="K150" s="252" t="n">
        <v>41079</v>
      </c>
      <c r="L150" s="269" t="n">
        <v>17600</v>
      </c>
      <c r="M150" s="252" t="n">
        <v>41110</v>
      </c>
      <c r="N150" s="269" t="n">
        <v>21120.0000000008</v>
      </c>
      <c r="O150" s="252" t="n">
        <v>41140</v>
      </c>
      <c r="P150" s="270" t="n">
        <v>17599.999999999</v>
      </c>
      <c r="Q150" s="252" t="n">
        <v>41171</v>
      </c>
      <c r="R150" s="270" t="n">
        <v>0</v>
      </c>
      <c r="S150" s="252" t="n">
        <v>41202</v>
      </c>
      <c r="T150" s="270" t="n">
        <v>3519.9999999968</v>
      </c>
      <c r="U150" s="252" t="n">
        <v>41232</v>
      </c>
      <c r="V150" s="343" t="n">
        <v>10560.0000000004</v>
      </c>
      <c r="W150" s="252" t="n">
        <v>41262</v>
      </c>
      <c r="X150" s="270" t="n">
        <v>17599.999999999</v>
      </c>
      <c r="Z150" s="342"/>
    </row>
    <row r="151" customFormat="false" ht="12.75" hidden="false" customHeight="false" outlineLevel="0" collapsed="false">
      <c r="A151" s="252" t="n">
        <v>40929</v>
      </c>
      <c r="B151" s="269" t="n">
        <v>10560.0000000004</v>
      </c>
      <c r="C151" s="252" t="n">
        <v>40959</v>
      </c>
      <c r="D151" s="269" t="n">
        <v>10559.9999999979</v>
      </c>
      <c r="E151" s="252" t="n">
        <v>40988</v>
      </c>
      <c r="F151" s="269" t="n">
        <v>14079.9999999997</v>
      </c>
      <c r="G151" s="252" t="n">
        <v>41020</v>
      </c>
      <c r="H151" s="269" t="n">
        <v>7040.0000000011</v>
      </c>
      <c r="I151" s="252" t="n">
        <v>41049</v>
      </c>
      <c r="J151" s="269" t="n">
        <v>14079.9999999997</v>
      </c>
      <c r="K151" s="252" t="n">
        <v>41080</v>
      </c>
      <c r="L151" s="349" t="n">
        <v>0</v>
      </c>
      <c r="M151" s="252" t="n">
        <v>41111</v>
      </c>
      <c r="N151" s="269" t="n">
        <v>14079.9999999997</v>
      </c>
      <c r="O151" s="252" t="n">
        <v>41141</v>
      </c>
      <c r="P151" s="270" t="n">
        <v>7040.0000000011</v>
      </c>
      <c r="Q151" s="252" t="n">
        <v>41172</v>
      </c>
      <c r="R151" s="270" t="n">
        <v>0</v>
      </c>
      <c r="S151" s="346" t="s">
        <v>381</v>
      </c>
      <c r="T151" s="270" t="n">
        <f aca="false">SUM(T144:T150)</f>
        <v>49280.0000000002</v>
      </c>
      <c r="U151" s="252" t="n">
        <v>41233</v>
      </c>
      <c r="V151" s="343" t="n">
        <v>7039.9999999986</v>
      </c>
      <c r="W151" s="252" t="n">
        <v>41263</v>
      </c>
      <c r="X151" s="270" t="n">
        <v>17599.999999999</v>
      </c>
      <c r="Z151" s="342"/>
    </row>
    <row r="152" customFormat="false" ht="12.75" hidden="false" customHeight="false" outlineLevel="0" collapsed="false">
      <c r="A152" s="346" t="s">
        <v>382</v>
      </c>
      <c r="B152" s="269" t="n">
        <f aca="false">SUM(B145:B151)</f>
        <v>105600.000000002</v>
      </c>
      <c r="C152" s="252" t="n">
        <v>40960</v>
      </c>
      <c r="D152" s="269" t="n">
        <v>14080.0000000022</v>
      </c>
      <c r="E152" s="252" t="n">
        <v>40989</v>
      </c>
      <c r="F152" s="269" t="n">
        <v>10560.0000000004</v>
      </c>
      <c r="G152" s="346" t="s">
        <v>383</v>
      </c>
      <c r="H152" s="269" t="n">
        <f aca="false">SUM(H145:H151)</f>
        <v>49280.0000000002</v>
      </c>
      <c r="I152" s="252" t="n">
        <v>41050</v>
      </c>
      <c r="J152" s="269" t="n">
        <v>10560.0000000004</v>
      </c>
      <c r="K152" s="252" t="n">
        <v>41081</v>
      </c>
      <c r="L152" s="269" t="n">
        <v>0</v>
      </c>
      <c r="M152" s="346" t="s">
        <v>384</v>
      </c>
      <c r="N152" s="269" t="n">
        <f aca="false">SUM(N145:N151)</f>
        <v>59840.0000000006</v>
      </c>
      <c r="O152" s="252" t="n">
        <v>41142</v>
      </c>
      <c r="P152" s="270" t="n">
        <v>0</v>
      </c>
      <c r="Q152" s="252" t="n">
        <v>41173</v>
      </c>
      <c r="R152" s="270" t="n">
        <v>10560.0000000004</v>
      </c>
      <c r="S152" s="252" t="n">
        <v>41203</v>
      </c>
      <c r="T152" s="270" t="n">
        <v>3520.0000000018</v>
      </c>
      <c r="U152" s="252" t="n">
        <v>41234</v>
      </c>
      <c r="V152" s="343" t="n">
        <v>7040.0000000036</v>
      </c>
      <c r="W152" s="252" t="n">
        <v>41264</v>
      </c>
      <c r="X152" s="270" t="n">
        <v>17599.999999999</v>
      </c>
      <c r="Z152" s="342"/>
    </row>
    <row r="153" customFormat="false" ht="12.75" hidden="false" customHeight="false" outlineLevel="0" collapsed="false">
      <c r="A153" s="252" t="n">
        <v>40930</v>
      </c>
      <c r="B153" s="269" t="n">
        <v>14079.9999999997</v>
      </c>
      <c r="C153" s="252" t="n">
        <v>40961</v>
      </c>
      <c r="D153" s="269" t="n">
        <v>14079.9999999997</v>
      </c>
      <c r="E153" s="252" t="n">
        <v>40990</v>
      </c>
      <c r="F153" s="269" t="n">
        <v>14079.9999999997</v>
      </c>
      <c r="G153" s="252" t="n">
        <v>41021</v>
      </c>
      <c r="H153" s="269" t="n">
        <v>7040.0000000011</v>
      </c>
      <c r="I153" s="252" t="n">
        <v>41051</v>
      </c>
      <c r="J153" s="269" t="n">
        <v>10560.0000000004</v>
      </c>
      <c r="K153" s="252" t="n">
        <v>41082</v>
      </c>
      <c r="L153" s="269" t="n">
        <v>0</v>
      </c>
      <c r="M153" s="252" t="n">
        <v>41112</v>
      </c>
      <c r="N153" s="269" t="n">
        <v>21119.9999999983</v>
      </c>
      <c r="O153" s="252" t="n">
        <v>41143</v>
      </c>
      <c r="P153" s="270" t="n">
        <v>0</v>
      </c>
      <c r="Q153" s="252" t="n">
        <v>41174</v>
      </c>
      <c r="R153" s="270" t="n">
        <v>17599.999999999</v>
      </c>
      <c r="S153" s="252" t="n">
        <v>41204</v>
      </c>
      <c r="T153" s="270" t="n">
        <v>7039.9999999986</v>
      </c>
      <c r="U153" s="252" t="n">
        <v>41235</v>
      </c>
      <c r="V153" s="343" t="n">
        <v>7039.9999999986</v>
      </c>
      <c r="W153" s="252" t="n">
        <v>41265</v>
      </c>
      <c r="X153" s="270" t="n">
        <v>14080.0000000022</v>
      </c>
      <c r="Z153" s="342"/>
    </row>
    <row r="154" customFormat="false" ht="12.75" hidden="false" customHeight="false" outlineLevel="0" collapsed="false">
      <c r="A154" s="252" t="n">
        <v>40931</v>
      </c>
      <c r="B154" s="269" t="n">
        <v>14079.9999999997</v>
      </c>
      <c r="C154" s="252" t="n">
        <v>40962</v>
      </c>
      <c r="D154" s="269" t="n">
        <v>14079.9999999997</v>
      </c>
      <c r="E154" s="252" t="n">
        <v>40991</v>
      </c>
      <c r="F154" s="269" t="n">
        <v>10560.0000000004</v>
      </c>
      <c r="G154" s="252" t="n">
        <v>41022</v>
      </c>
      <c r="H154" s="269" t="n">
        <v>7039.9999999986</v>
      </c>
      <c r="I154" s="252" t="n">
        <v>41052</v>
      </c>
      <c r="J154" s="345" t="n">
        <v>21119.9999999983</v>
      </c>
      <c r="K154" s="252" t="n">
        <v>41083</v>
      </c>
      <c r="L154" s="269" t="n">
        <v>14079.9999999997</v>
      </c>
      <c r="M154" s="252" t="n">
        <v>41113</v>
      </c>
      <c r="N154" s="344" t="n">
        <v>3520.0000000018</v>
      </c>
      <c r="O154" s="252" t="n">
        <v>41144</v>
      </c>
      <c r="P154" s="270" t="n">
        <v>0</v>
      </c>
      <c r="Q154" s="346" t="s">
        <v>385</v>
      </c>
      <c r="R154" s="270" t="n">
        <f aca="false">SUM(R147:R153)</f>
        <v>52799.999999997</v>
      </c>
      <c r="S154" s="252" t="n">
        <v>41205</v>
      </c>
      <c r="T154" s="270" t="n">
        <v>3520.0000000018</v>
      </c>
      <c r="U154" s="252" t="n">
        <v>41236</v>
      </c>
      <c r="V154" s="343" t="n">
        <v>7039.9999999986</v>
      </c>
      <c r="W154" s="346" t="s">
        <v>386</v>
      </c>
      <c r="X154" s="270" t="n">
        <f aca="false">SUM(X147:X153)</f>
        <v>137280</v>
      </c>
      <c r="Z154" s="342"/>
    </row>
    <row r="155" customFormat="false" ht="12.75" hidden="false" customHeight="false" outlineLevel="0" collapsed="false">
      <c r="A155" s="252" t="n">
        <v>40932</v>
      </c>
      <c r="B155" s="269" t="n">
        <v>14079.9999999997</v>
      </c>
      <c r="C155" s="252" t="n">
        <v>40963</v>
      </c>
      <c r="D155" s="269" t="n">
        <v>14079.9999999997</v>
      </c>
      <c r="E155" s="252" t="n">
        <v>40992</v>
      </c>
      <c r="F155" s="269" t="n">
        <v>10560.0000000004</v>
      </c>
      <c r="G155" s="252" t="n">
        <v>41023</v>
      </c>
      <c r="H155" s="269" t="n">
        <v>7040.0000000011</v>
      </c>
      <c r="I155" s="252" t="n">
        <v>41053</v>
      </c>
      <c r="J155" s="269" t="n">
        <v>7040.0000000011</v>
      </c>
      <c r="K155" s="346" t="s">
        <v>387</v>
      </c>
      <c r="L155" s="269" t="n">
        <f aca="false">SUM(L148:L154)</f>
        <v>56319.9999999987</v>
      </c>
      <c r="M155" s="252" t="n">
        <v>41114</v>
      </c>
      <c r="N155" s="344" t="n">
        <v>0</v>
      </c>
      <c r="O155" s="252" t="n">
        <v>41145</v>
      </c>
      <c r="P155" s="270" t="n">
        <v>0</v>
      </c>
      <c r="Q155" s="252" t="n">
        <v>41175</v>
      </c>
      <c r="R155" s="270" t="n">
        <v>10560.0000000004</v>
      </c>
      <c r="S155" s="252" t="n">
        <v>41206</v>
      </c>
      <c r="T155" s="270" t="n">
        <v>7039.9999999986</v>
      </c>
      <c r="U155" s="252" t="n">
        <v>41237</v>
      </c>
      <c r="V155" s="343" t="n">
        <v>7040.0000000036</v>
      </c>
      <c r="W155" s="252" t="n">
        <v>41266</v>
      </c>
      <c r="X155" s="270" t="n">
        <v>14079.9999999972</v>
      </c>
      <c r="Z155" s="342"/>
    </row>
    <row r="156" customFormat="false" ht="12.75" hidden="false" customHeight="false" outlineLevel="0" collapsed="false">
      <c r="A156" s="252" t="n">
        <v>40933</v>
      </c>
      <c r="B156" s="269" t="n">
        <v>21120.0000000008</v>
      </c>
      <c r="C156" s="252" t="n">
        <v>40964</v>
      </c>
      <c r="D156" s="269" t="n">
        <v>10560.0000000004</v>
      </c>
      <c r="E156" s="346" t="s">
        <v>388</v>
      </c>
      <c r="F156" s="269" t="n">
        <f aca="false">SUM(F149:F155)</f>
        <v>98560.0000000004</v>
      </c>
      <c r="G156" s="252" t="n">
        <v>41024</v>
      </c>
      <c r="H156" s="269" t="n">
        <v>7039.9999999986</v>
      </c>
      <c r="I156" s="252" t="n">
        <v>41054</v>
      </c>
      <c r="J156" s="269" t="n">
        <v>14079.9999999997</v>
      </c>
      <c r="K156" s="252" t="n">
        <v>41084</v>
      </c>
      <c r="L156" s="344" t="n">
        <v>17599.999999999</v>
      </c>
      <c r="M156" s="252" t="n">
        <v>41115</v>
      </c>
      <c r="N156" s="344" t="n">
        <v>0</v>
      </c>
      <c r="O156" s="252" t="n">
        <v>41146</v>
      </c>
      <c r="P156" s="270" t="n">
        <v>17599.999999999</v>
      </c>
      <c r="Q156" s="252" t="n">
        <v>41176</v>
      </c>
      <c r="R156" s="270" t="n">
        <v>14080.0000000022</v>
      </c>
      <c r="S156" s="252" t="n">
        <v>41207</v>
      </c>
      <c r="T156" s="270" t="n">
        <v>3520.0000000018</v>
      </c>
      <c r="U156" s="346" t="s">
        <v>389</v>
      </c>
      <c r="V156" s="270" t="n">
        <f aca="false">SUM(V149:V155)</f>
        <v>52800.000000002</v>
      </c>
      <c r="W156" s="252" t="n">
        <v>41267</v>
      </c>
      <c r="X156" s="270" t="n">
        <v>14080.0000000022</v>
      </c>
      <c r="Z156" s="342"/>
    </row>
    <row r="157" customFormat="false" ht="12.75" hidden="false" customHeight="false" outlineLevel="0" collapsed="false">
      <c r="A157" s="252" t="n">
        <v>40934</v>
      </c>
      <c r="B157" s="269" t="n">
        <v>31679.9999999987</v>
      </c>
      <c r="C157" s="346" t="s">
        <v>390</v>
      </c>
      <c r="D157" s="269" t="n">
        <f aca="false">SUM(D150:D156)</f>
        <v>91520.0000000018</v>
      </c>
      <c r="E157" s="252" t="n">
        <v>40993</v>
      </c>
      <c r="F157" s="269" t="n">
        <v>10560.0000000004</v>
      </c>
      <c r="G157" s="252" t="n">
        <v>41025</v>
      </c>
      <c r="H157" s="269" t="n">
        <v>7040.0000000011</v>
      </c>
      <c r="I157" s="252" t="n">
        <v>41055</v>
      </c>
      <c r="J157" s="269" t="n">
        <v>14079.9999999997</v>
      </c>
      <c r="K157" s="252" t="n">
        <v>41085</v>
      </c>
      <c r="L157" s="344" t="n">
        <v>7039.9999999986</v>
      </c>
      <c r="M157" s="252" t="n">
        <v>41116</v>
      </c>
      <c r="N157" s="269" t="n">
        <v>0</v>
      </c>
      <c r="O157" s="346" t="s">
        <v>391</v>
      </c>
      <c r="P157" s="270" t="n">
        <f aca="false">SUM(P150:P156)</f>
        <v>42239.9999999991</v>
      </c>
      <c r="Q157" s="252" t="n">
        <v>41177</v>
      </c>
      <c r="R157" s="270" t="n">
        <v>0</v>
      </c>
      <c r="S157" s="252" t="n">
        <v>41208</v>
      </c>
      <c r="T157" s="270" t="n">
        <v>7039.9999999986</v>
      </c>
      <c r="U157" s="252" t="n">
        <v>41238</v>
      </c>
      <c r="V157" s="343" t="n">
        <v>7039.9999999986</v>
      </c>
      <c r="W157" s="252" t="n">
        <v>41268</v>
      </c>
      <c r="X157" s="270" t="n">
        <v>14079.9999999972</v>
      </c>
      <c r="Z157" s="342"/>
    </row>
    <row r="158" customFormat="false" ht="12.75" hidden="false" customHeight="false" outlineLevel="0" collapsed="false">
      <c r="A158" s="252" t="n">
        <v>40935</v>
      </c>
      <c r="B158" s="269" t="n">
        <v>17600.0000000015</v>
      </c>
      <c r="C158" s="252" t="n">
        <v>40965</v>
      </c>
      <c r="D158" s="269" t="n">
        <v>10560.0000000004</v>
      </c>
      <c r="E158" s="252" t="n">
        <v>40994</v>
      </c>
      <c r="F158" s="269" t="n">
        <v>14079.9999999997</v>
      </c>
      <c r="G158" s="252" t="n">
        <v>41026</v>
      </c>
      <c r="H158" s="269" t="n">
        <v>3519.9999999993</v>
      </c>
      <c r="I158" s="346" t="s">
        <v>392</v>
      </c>
      <c r="J158" s="269" t="n">
        <f aca="false">SUM(J151:J157)</f>
        <v>91519.9999999993</v>
      </c>
      <c r="K158" s="252" t="n">
        <v>41086</v>
      </c>
      <c r="L158" s="344" t="n">
        <v>10560.0000000004</v>
      </c>
      <c r="M158" s="252" t="n">
        <v>41117</v>
      </c>
      <c r="N158" s="269" t="n">
        <v>0</v>
      </c>
      <c r="O158" s="252" t="n">
        <v>41147</v>
      </c>
      <c r="P158" s="270" t="n">
        <v>24640.0000000001</v>
      </c>
      <c r="Q158" s="252" t="n">
        <v>41178</v>
      </c>
      <c r="R158" s="270" t="n">
        <v>10560.0000000004</v>
      </c>
      <c r="S158" s="252" t="n">
        <v>41209</v>
      </c>
      <c r="T158" s="270" t="n">
        <v>10560.0000000004</v>
      </c>
      <c r="U158" s="252" t="n">
        <v>41239</v>
      </c>
      <c r="V158" s="343" t="n">
        <v>7039.9999999986</v>
      </c>
      <c r="W158" s="252" t="n">
        <v>41269</v>
      </c>
      <c r="X158" s="270" t="n">
        <v>14080.0000000022</v>
      </c>
      <c r="Z158" s="342"/>
    </row>
    <row r="159" customFormat="false" ht="12.75" hidden="false" customHeight="false" outlineLevel="0" collapsed="false">
      <c r="A159" s="252" t="n">
        <v>40936</v>
      </c>
      <c r="B159" s="269" t="n">
        <v>17599.999999999</v>
      </c>
      <c r="C159" s="252" t="n">
        <v>40966</v>
      </c>
      <c r="D159" s="269" t="n">
        <v>7039.9999999986</v>
      </c>
      <c r="E159" s="252" t="n">
        <v>40995</v>
      </c>
      <c r="F159" s="269" t="n">
        <v>7039.9999999986</v>
      </c>
      <c r="G159" s="252" t="n">
        <v>41027</v>
      </c>
      <c r="H159" s="269" t="n">
        <v>7040.0000000011</v>
      </c>
      <c r="I159" s="252" t="n">
        <v>41056</v>
      </c>
      <c r="J159" s="269" t="n">
        <v>17599.999999999</v>
      </c>
      <c r="K159" s="252" t="n">
        <v>41087</v>
      </c>
      <c r="L159" s="344" t="n">
        <v>0</v>
      </c>
      <c r="M159" s="252" t="n">
        <v>41118</v>
      </c>
      <c r="N159" s="269" t="n">
        <v>21119.9999999983</v>
      </c>
      <c r="O159" s="252" t="n">
        <v>41148</v>
      </c>
      <c r="P159" s="270" t="n">
        <v>7039.9999999986</v>
      </c>
      <c r="Q159" s="252" t="n">
        <v>41179</v>
      </c>
      <c r="R159" s="270" t="n">
        <v>0</v>
      </c>
      <c r="S159" s="346" t="s">
        <v>393</v>
      </c>
      <c r="T159" s="270" t="n">
        <f aca="false">SUM(T152:T158)</f>
        <v>42240.0000000016</v>
      </c>
      <c r="U159" s="252" t="n">
        <v>41240</v>
      </c>
      <c r="V159" s="343" t="n">
        <v>10560.0000000004</v>
      </c>
      <c r="W159" s="252" t="n">
        <v>41270</v>
      </c>
      <c r="X159" s="270" t="n">
        <v>10560.0000000004</v>
      </c>
      <c r="Y159" s="264"/>
    </row>
    <row r="160" customFormat="false" ht="12.75" hidden="false" customHeight="false" outlineLevel="0" collapsed="false">
      <c r="A160" s="346" t="s">
        <v>394</v>
      </c>
      <c r="B160" s="269" t="n">
        <f aca="false">SUM(B153:B159)</f>
        <v>130239.999999999</v>
      </c>
      <c r="C160" s="350" t="n">
        <v>40967</v>
      </c>
      <c r="D160" s="351" t="n">
        <v>7040.0000000011</v>
      </c>
      <c r="E160" s="252" t="n">
        <v>40996</v>
      </c>
      <c r="F160" s="269" t="n">
        <v>3520.0000000018</v>
      </c>
      <c r="G160" s="352" t="s">
        <v>395</v>
      </c>
      <c r="H160" s="351" t="n">
        <f aca="false">SUM(H153:H159)</f>
        <v>45760.0000000009</v>
      </c>
      <c r="I160" s="252" t="n">
        <v>41057</v>
      </c>
      <c r="J160" s="269" t="n">
        <v>10560.0000000004</v>
      </c>
      <c r="K160" s="252" t="n">
        <v>41088</v>
      </c>
      <c r="L160" s="269" t="n">
        <v>0</v>
      </c>
      <c r="M160" s="346" t="s">
        <v>396</v>
      </c>
      <c r="N160" s="269" t="n">
        <f aca="false">SUM(N153:N159)</f>
        <v>45759.9999999984</v>
      </c>
      <c r="O160" s="252" t="n">
        <v>41149</v>
      </c>
      <c r="P160" s="270" t="n">
        <v>0</v>
      </c>
      <c r="Q160" s="252" t="n">
        <v>41180</v>
      </c>
      <c r="R160" s="270" t="n">
        <v>3520.0000000018</v>
      </c>
      <c r="S160" s="252" t="n">
        <v>41210</v>
      </c>
      <c r="T160" s="270" t="n">
        <v>14080.0000000022</v>
      </c>
      <c r="U160" s="252" t="n">
        <v>41241</v>
      </c>
      <c r="V160" s="270" t="n">
        <v>7039.9999999986</v>
      </c>
      <c r="W160" s="252" t="n">
        <v>41271</v>
      </c>
      <c r="X160" s="270" t="n">
        <v>14079.9999999972</v>
      </c>
    </row>
    <row r="161" customFormat="false" ht="13.5" hidden="false" customHeight="false" outlineLevel="0" collapsed="false">
      <c r="A161" s="252" t="n">
        <v>40937</v>
      </c>
      <c r="B161" s="269" t="n">
        <v>14079.9999999997</v>
      </c>
      <c r="C161" s="262" t="n">
        <v>40968</v>
      </c>
      <c r="D161" s="354" t="n">
        <v>3519.9999999993</v>
      </c>
      <c r="E161" s="252" t="n">
        <v>40997</v>
      </c>
      <c r="F161" s="269" t="n">
        <v>7039.9999999986</v>
      </c>
      <c r="G161" s="252" t="n">
        <v>41028</v>
      </c>
      <c r="H161" s="269" t="n">
        <v>3519.9999999993</v>
      </c>
      <c r="I161" s="252" t="n">
        <v>41058</v>
      </c>
      <c r="J161" s="269" t="n">
        <v>14079.9999999997</v>
      </c>
      <c r="K161" s="252" t="n">
        <v>41089</v>
      </c>
      <c r="L161" s="269" t="n">
        <v>0</v>
      </c>
      <c r="M161" s="252" t="n">
        <v>41119</v>
      </c>
      <c r="N161" s="269" t="n">
        <v>10560.0000000004</v>
      </c>
      <c r="O161" s="252" t="n">
        <v>41150</v>
      </c>
      <c r="P161" s="270" t="n">
        <v>0</v>
      </c>
      <c r="Q161" s="252" t="n">
        <v>41181</v>
      </c>
      <c r="R161" s="270" t="n">
        <v>14079.9999999972</v>
      </c>
      <c r="S161" s="252" t="n">
        <v>41211</v>
      </c>
      <c r="T161" s="270" t="n">
        <v>14079.9999999972</v>
      </c>
      <c r="U161" s="252" t="n">
        <v>41242</v>
      </c>
      <c r="V161" s="270" t="n">
        <v>10560.0000000004</v>
      </c>
      <c r="W161" s="252" t="n">
        <v>41272</v>
      </c>
      <c r="X161" s="270" t="n">
        <v>14080.0000000022</v>
      </c>
    </row>
    <row r="162" customFormat="false" ht="13.5" hidden="false" customHeight="false" outlineLevel="0" collapsed="false">
      <c r="A162" s="252" t="n">
        <v>40938</v>
      </c>
      <c r="B162" s="269" t="n">
        <v>17600.0000000015</v>
      </c>
      <c r="C162" s="355"/>
      <c r="D162" s="356"/>
      <c r="E162" s="252" t="n">
        <v>40998</v>
      </c>
      <c r="F162" s="269" t="n">
        <v>3520.0000000018</v>
      </c>
      <c r="G162" s="262" t="n">
        <v>41029</v>
      </c>
      <c r="H162" s="354" t="n">
        <v>0</v>
      </c>
      <c r="I162" s="252" t="n">
        <v>41059</v>
      </c>
      <c r="J162" s="269" t="n">
        <v>7040.0000000011</v>
      </c>
      <c r="K162" s="350" t="n">
        <v>41090</v>
      </c>
      <c r="L162" s="351" t="n">
        <v>10560.0000000004</v>
      </c>
      <c r="M162" s="252" t="n">
        <v>41120</v>
      </c>
      <c r="N162" s="269" t="n">
        <v>7040.0000000011</v>
      </c>
      <c r="O162" s="252" t="n">
        <v>41151</v>
      </c>
      <c r="P162" s="270" t="n">
        <v>0</v>
      </c>
      <c r="Q162" s="352" t="s">
        <v>397</v>
      </c>
      <c r="R162" s="353" t="n">
        <f aca="false">SUM(R155:R161)</f>
        <v>52800.000000002</v>
      </c>
      <c r="S162" s="252" t="n">
        <v>41212</v>
      </c>
      <c r="T162" s="270" t="n">
        <v>17599.999999999</v>
      </c>
      <c r="U162" s="262" t="n">
        <v>41243</v>
      </c>
      <c r="V162" s="357" t="n">
        <v>7039.9999999986</v>
      </c>
      <c r="W162" s="346" t="s">
        <v>398</v>
      </c>
      <c r="X162" s="270" t="n">
        <f aca="false">SUM(X155:X161)</f>
        <v>95039.9999999986</v>
      </c>
    </row>
    <row r="163" customFormat="false" ht="13.5" hidden="false" customHeight="false" outlineLevel="0" collapsed="false">
      <c r="A163" s="262" t="n">
        <v>40939</v>
      </c>
      <c r="B163" s="354" t="n">
        <v>10559.9999999979</v>
      </c>
      <c r="C163" s="355"/>
      <c r="D163" s="356"/>
      <c r="E163" s="350" t="n">
        <v>40999</v>
      </c>
      <c r="F163" s="269" t="n">
        <v>3519.9999999993</v>
      </c>
      <c r="G163" s="358"/>
      <c r="H163" s="359"/>
      <c r="I163" s="262" t="n">
        <v>41060</v>
      </c>
      <c r="J163" s="360" t="n">
        <v>3519.9999999993</v>
      </c>
      <c r="K163" s="361" t="s">
        <v>399</v>
      </c>
      <c r="L163" s="354" t="n">
        <f aca="false">SUM(L156:L162)</f>
        <v>45759.9999999984</v>
      </c>
      <c r="M163" s="262" t="n">
        <v>41121</v>
      </c>
      <c r="N163" s="354" t="n">
        <v>0</v>
      </c>
      <c r="O163" s="262" t="n">
        <v>41152</v>
      </c>
      <c r="P163" s="357" t="n">
        <v>0</v>
      </c>
      <c r="Q163" s="262" t="n">
        <v>41182</v>
      </c>
      <c r="R163" s="270" t="n">
        <v>14079.9999999972</v>
      </c>
      <c r="S163" s="262" t="n">
        <v>41213</v>
      </c>
      <c r="T163" s="357" t="n">
        <v>14080.0000000022</v>
      </c>
      <c r="W163" s="350" t="n">
        <v>41273</v>
      </c>
      <c r="X163" s="353" t="n">
        <v>14080.0000000022</v>
      </c>
    </row>
    <row r="164" s="261" customFormat="true" ht="13.5" hidden="false" customHeight="false" outlineLevel="0" collapsed="false">
      <c r="A164" s="358"/>
      <c r="B164" s="356"/>
      <c r="C164" s="355"/>
      <c r="D164" s="356"/>
      <c r="E164" s="361" t="s">
        <v>400</v>
      </c>
      <c r="F164" s="354" t="n">
        <f aca="false">SUM(F157:F163)</f>
        <v>49280.0000000002</v>
      </c>
      <c r="G164" s="355"/>
      <c r="H164" s="355"/>
      <c r="M164" s="358"/>
      <c r="N164" s="359"/>
      <c r="Q164" s="358"/>
      <c r="R164" s="358"/>
      <c r="W164" s="350" t="n">
        <v>41274</v>
      </c>
      <c r="X164" s="353" t="n">
        <v>24639.9999999976</v>
      </c>
    </row>
    <row r="165" s="261" customFormat="true" ht="13.5" hidden="false" customHeight="false" outlineLevel="0" collapsed="false">
      <c r="A165" s="355"/>
      <c r="B165" s="356"/>
      <c r="C165" s="355"/>
      <c r="D165" s="356"/>
      <c r="E165" s="355"/>
      <c r="F165" s="355"/>
      <c r="Q165" s="355"/>
      <c r="R165" s="355"/>
      <c r="W165" s="361" t="s">
        <v>401</v>
      </c>
      <c r="X165" s="270" t="n">
        <f aca="false">SUM(X163:X164)</f>
        <v>38719.9999999998</v>
      </c>
      <c r="Y165" s="264" t="s">
        <v>278</v>
      </c>
      <c r="Z165" s="312" t="n">
        <f aca="false">SUM(B136+B144+B152+B160+D133+D141+D149+D157+F132+F140+F148+F156+F164+H136+H144+H152+H160+J134+J142+J150+J158+L131+L139+L147+L155+L163+N136+N144+N152+N160+P133+P141+P149+P157+R130+R138+R146+R154+R162+T135+T143+T151+T159+V132+V140+V148+V156+X130+X138+X146+X154+X162+X165)</f>
        <v>4125439.99999999</v>
      </c>
    </row>
    <row r="166" customFormat="false" ht="12.75" hidden="false" customHeight="false" outlineLevel="0" collapsed="false">
      <c r="A166" s="355"/>
      <c r="B166" s="355"/>
      <c r="C166" s="261"/>
      <c r="D166" s="261"/>
      <c r="E166" s="355"/>
      <c r="F166" s="355"/>
      <c r="G166" s="355"/>
      <c r="H166" s="355"/>
      <c r="I166" s="355"/>
      <c r="J166" s="355"/>
      <c r="K166" s="355"/>
      <c r="L166" s="355"/>
      <c r="M166" s="355"/>
      <c r="N166" s="355"/>
      <c r="O166" s="355"/>
      <c r="P166" s="355"/>
      <c r="Q166" s="355"/>
      <c r="R166" s="355"/>
      <c r="S166" s="355"/>
      <c r="T166" s="355"/>
      <c r="U166" s="355"/>
      <c r="V166" s="355"/>
      <c r="W166" s="355"/>
      <c r="X166" s="261"/>
    </row>
    <row r="167" customFormat="false" ht="12.75" hidden="false" customHeight="false" outlineLevel="0" collapsed="false">
      <c r="A167" s="355"/>
      <c r="B167" s="355"/>
      <c r="C167" s="261"/>
      <c r="D167" s="261"/>
      <c r="E167" s="355"/>
      <c r="F167" s="355"/>
      <c r="G167" s="355"/>
      <c r="H167" s="355"/>
      <c r="I167" s="355"/>
      <c r="J167" s="355"/>
      <c r="K167" s="355"/>
      <c r="L167" s="355"/>
      <c r="M167" s="355"/>
      <c r="N167" s="355"/>
      <c r="O167" s="355"/>
      <c r="P167" s="355"/>
      <c r="Q167" s="355"/>
      <c r="R167" s="355"/>
      <c r="S167" s="355"/>
      <c r="T167" s="355"/>
      <c r="U167" s="355"/>
      <c r="V167" s="355"/>
      <c r="W167" s="355"/>
      <c r="X167" s="261"/>
    </row>
  </sheetData>
  <mergeCells count="4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A86:B86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A128:B128"/>
    <mergeCell ref="C128:D128"/>
    <mergeCell ref="E128:F128"/>
    <mergeCell ref="G128:H128"/>
    <mergeCell ref="I128:J128"/>
    <mergeCell ref="K128:L128"/>
    <mergeCell ref="M128:N128"/>
    <mergeCell ref="O128:P128"/>
    <mergeCell ref="Q128:R128"/>
    <mergeCell ref="S128:T128"/>
    <mergeCell ref="U128:V128"/>
    <mergeCell ref="W128:X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1:53:24Z</dcterms:created>
  <dc:creator>Cicalese Massimiliano</dc:creator>
  <dc:description/>
  <dc:language>en-US</dc:language>
  <cp:lastModifiedBy>user</cp:lastModifiedBy>
  <cp:lastPrinted>2013-04-16T14:06:23Z</cp:lastPrinted>
  <dcterms:modified xsi:type="dcterms:W3CDTF">2013-04-22T12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6911022</vt:r8>
  </property>
  <property fmtid="{D5CDD505-2E9C-101B-9397-08002B2CF9AE}" pid="3" name="_AuthorEmail">
    <vt:lpwstr>Mauro.Dozio@edison.it</vt:lpwstr>
  </property>
  <property fmtid="{D5CDD505-2E9C-101B-9397-08002B2CF9AE}" pid="4" name="_AuthorEmailDisplayName">
    <vt:lpwstr>Dozio Mauro</vt:lpwstr>
  </property>
  <property fmtid="{D5CDD505-2E9C-101B-9397-08002B2CF9AE}" pid="5" name="_EmailSubject">
    <vt:lpwstr>PMC 2012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