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4"/>
  </bookViews>
  <sheets>
    <sheet name="Tabella 1" sheetId="1" state="visible" r:id="rId2"/>
    <sheet name="Tabella 2" sheetId="2" state="visible" r:id="rId3"/>
    <sheet name="Tabella 3" sheetId="3" state="visible" r:id="rId4"/>
    <sheet name="Tabella 4" sheetId="4" state="visible" r:id="rId5"/>
    <sheet name="Tabella 5" sheetId="5" state="visible" r:id="rId6"/>
    <sheet name="Tabella 6" sheetId="6" state="visible" r:id="rId7"/>
    <sheet name="Tabella 7" sheetId="7" state="visible" r:id="rId8"/>
    <sheet name="Tabella 8" sheetId="8" state="visible" r:id="rId9"/>
    <sheet name="Tabella 9" sheetId="9" state="visible" r:id="rId10"/>
    <sheet name="Tabella 10" sheetId="10" state="visible" r:id="rId11"/>
    <sheet name="Tabella 11" sheetId="11" state="visible" r:id="rId12"/>
    <sheet name="Tabella 12" sheetId="12" state="visible" r:id="rId13"/>
    <sheet name="Tabella 13" sheetId="13" state="visible" r:id="rId14"/>
    <sheet name="Tabella 14" sheetId="14" state="visible" r:id="rId15"/>
    <sheet name="Tabella 15" sheetId="15" state="visible" r:id="rId16"/>
    <sheet name="Tabella 16" sheetId="16" state="visible" r:id="rId17"/>
    <sheet name="Tabella 17 e 18" sheetId="17" state="visible" r:id="rId18"/>
    <sheet name="Tabella 19" sheetId="18" state="visible" r:id="rId19"/>
    <sheet name="Tabella 20" sheetId="19" state="visible" r:id="rId20"/>
    <sheet name="Tabella 21" sheetId="20" state="visible" r:id="rId21"/>
    <sheet name="Tabella 22" sheetId="21" state="visible" r:id="rId22"/>
    <sheet name="Tabella 23" sheetId="22" state="visible" r:id="rId23"/>
    <sheet name="Tabella 24" sheetId="23" state="visible" r:id="rId24"/>
    <sheet name="Tabella 25" sheetId="24" state="visible" r:id="rId25"/>
    <sheet name="Tabella 26" sheetId="25" state="visible" r:id="rId26"/>
    <sheet name="Tabella 27" sheetId="26" state="visible" r:id="rId27"/>
    <sheet name="Tabella 28" sheetId="27" state="visible" r:id="rId28"/>
    <sheet name="Tabella 29" sheetId="28" state="visible" r:id="rId29"/>
    <sheet name="Tabella 30" sheetId="29" state="visible" r:id="rId30"/>
    <sheet name="Tabella 31" sheetId="30" state="visible" r:id="rId31"/>
    <sheet name="Tabella 32" sheetId="31" state="visible" r:id="rId32"/>
    <sheet name="Tabella 33" sheetId="32" state="visible" r:id="rId33"/>
    <sheet name="Foglio1" sheetId="33" state="visible" r:id="rId34"/>
  </sheets>
  <definedNames>
    <definedName function="false" hidden="false" localSheetId="25" name="_Toc352317126" vbProcedure="false">'Tabella 27'!$C$4</definedName>
    <definedName function="false" hidden="false" localSheetId="27" name="_Toc352317128" vbProcedure="false">#REF!</definedName>
    <definedName function="false" hidden="false" localSheetId="28" name="_Toc352317128" vbProcedure="false">#REF!</definedName>
    <definedName function="false" hidden="false" localSheetId="29" name="_Toc321405841" vbProcedure="false">'Tabella 31'!$G$8</definedName>
    <definedName function="false" hidden="false" localSheetId="30" name="_Toc352317133" vbProcedure="false">'Tabella 32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CER 140601*: clorofluorocarburi, HCFC, H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-319</xdr:colOff>
                <xdr:row>18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CER 16 02 11*: apparecchiature fuori uso contenenti CFC, HCFC, H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5</xdr:col>
                <xdr:colOff>-320</xdr:colOff>
                <xdr:row>3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CER 16 02 13*:
</t>
        </r>
        <r>
          <rPr>
            <sz val="9"/>
            <color rgb="FF000000"/>
            <rFont val="Tahoma"/>
            <family val="2"/>
          </rPr>
          <t xml:space="preserve">Apparecchiature fuori uso, contenenti componenti pericolosi diversi da quelli di cui alle voci 160209* e 160212* 
</t>
        </r>
        <r>
          <rPr>
            <b val="true"/>
            <sz val="9"/>
            <color rgb="FF000000"/>
            <rFont val="Tahoma"/>
            <family val="2"/>
          </rPr>
          <t xml:space="preserve">H14 - ECOTOSS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4</xdr:rowOff>
              </xdr:from>
              <xdr:to>
                <xdr:col>5</xdr:col>
                <xdr:colOff>-269</xdr:colOff>
                <xdr:row>30</xdr:row>
                <xdr:rowOff>-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CER 16 02 16: componenti rimossi da apparecchiature fuori uso, diversi da quelli di cui alla voce 160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5</xdr:col>
                <xdr:colOff>-288</xdr:colOff>
                <xdr:row>34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Rifiuti inorganici, diversi da quelli di cui alla voce 160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5</xdr:rowOff>
              </xdr:from>
              <xdr:to>
                <xdr:col>5</xdr:col>
                <xdr:colOff>-281</xdr:colOff>
                <xdr:row>36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ltre batterie ed accumulat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5</xdr:rowOff>
              </xdr:from>
              <xdr:to>
                <xdr:col>5</xdr:col>
                <xdr:colOff>-310</xdr:colOff>
                <xdr:row>33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Soluzioni acquose di scarto, diverse da quelle di cui alla voce 16 10 01*
(acque di lavaggio serbatoio D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5</xdr:col>
                <xdr:colOff>-206</xdr:colOff>
                <xdr:row>39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miscele bituminose, diverse da quelle di cui alla voce 170301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5</xdr:rowOff>
              </xdr:from>
              <xdr:to>
                <xdr:col>5</xdr:col>
                <xdr:colOff>-310</xdr:colOff>
                <xdr:row>4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CER 20 02 01: rifiuti biodegradab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1</xdr:rowOff>
              </xdr:from>
              <xdr:to>
                <xdr:col>5</xdr:col>
                <xdr:colOff>-322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" uniqueCount="922">
  <si>
    <t xml:space="preserve">Tabella 1</t>
  </si>
  <si>
    <t xml:space="preserve">Prodotto</t>
  </si>
  <si>
    <t xml:space="preserve">Acetoncianidrina (ACH)</t>
  </si>
  <si>
    <t xml:space="preserve">Solfato Ammonico</t>
  </si>
  <si>
    <t xml:space="preserve">Acido  cianidrico (HCN)</t>
  </si>
  <si>
    <t xml:space="preserve">Modalità di misura</t>
  </si>
  <si>
    <t xml:space="preserve">pesata</t>
  </si>
  <si>
    <t xml:space="preserve">contatore</t>
  </si>
  <si>
    <t xml:space="preserve">Frequenza controllo</t>
  </si>
  <si>
    <t xml:space="preserve">mensile</t>
  </si>
  <si>
    <t xml:space="preserve">Modalità di registrazione</t>
  </si>
  <si>
    <t xml:space="preserve">File BL3</t>
  </si>
  <si>
    <t xml:space="preserve">Quantità</t>
  </si>
  <si>
    <t xml:space="preserve">UM</t>
  </si>
  <si>
    <t xml:space="preserve">t</t>
  </si>
  <si>
    <t xml:space="preserve">TOT GENNAIO – DICEMBRE 2014</t>
  </si>
  <si>
    <t xml:space="preserve">Tabella 2</t>
  </si>
  <si>
    <t xml:space="preserve">Materia</t>
  </si>
  <si>
    <t xml:space="preserve">Metodo di misura</t>
  </si>
  <si>
    <t xml:space="preserve">Frequenza di controllo</t>
  </si>
  <si>
    <t xml:space="preserve">Frequenza di registrazione</t>
  </si>
  <si>
    <t xml:space="preserve">Consumo Ottobre 2012 – Dicembre 2013</t>
  </si>
  <si>
    <t xml:space="preserve">MATERIE PRIME GREZZE</t>
  </si>
  <si>
    <t xml:space="preserve">Consumo acetone</t>
  </si>
  <si>
    <t xml:space="preserve">Misuratore di portata massico</t>
  </si>
  <si>
    <t xml:space="preserve">Continua</t>
  </si>
  <si>
    <t xml:space="preserve">Mensile</t>
  </si>
  <si>
    <t xml:space="preserve">Consumo Acido solforico 98%</t>
  </si>
  <si>
    <t xml:space="preserve">Pesata</t>
  </si>
  <si>
    <t xml:space="preserve">Giornaliera</t>
  </si>
  <si>
    <t xml:space="preserve">Consumo Ammoniaca</t>
  </si>
  <si>
    <t xml:space="preserve">Consumo Gas naturale</t>
  </si>
  <si>
    <r>
      <rPr>
        <sz val="8"/>
        <color rgb="FF000000"/>
        <rFont val="Arial"/>
        <family val="2"/>
      </rPr>
      <t xml:space="preserve">S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Flangia tarata</t>
  </si>
  <si>
    <t xml:space="preserve">Consumo Idrossido di sodio 20%</t>
  </si>
  <si>
    <t xml:space="preserve">Consumo Ipoclorito di sodio 18%</t>
  </si>
  <si>
    <t xml:space="preserve">Consumo Ossigeno </t>
  </si>
  <si>
    <r>
      <rPr>
        <sz val="8"/>
        <color rgb="FF000000"/>
        <rFont val="Arial"/>
        <family val="2"/>
      </rPr>
      <t xml:space="preserve">N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MATERIE PRIME AUSILIARIE</t>
  </si>
  <si>
    <t xml:space="preserve">Consumo Glicole etilenico</t>
  </si>
  <si>
    <t xml:space="preserve">---</t>
  </si>
  <si>
    <t xml:space="preserve">Consumo Acido solfidrico</t>
  </si>
  <si>
    <t xml:space="preserve">Consumo Acido fosforico 5%</t>
  </si>
  <si>
    <t xml:space="preserve">Consumo Acqua ossigenata 35%</t>
  </si>
  <si>
    <t xml:space="preserve">Consumo 1,1,1,2-tetrafluoroetano</t>
  </si>
  <si>
    <t xml:space="preserve">Consumo Dietilammina</t>
  </si>
  <si>
    <t xml:space="preserve">Misuratore di portata magnetico</t>
  </si>
  <si>
    <t xml:space="preserve">Consumo Soluzione acquosa di sodio bisolfito al 20%</t>
  </si>
  <si>
    <t xml:space="preserve">Tabella 3</t>
  </si>
  <si>
    <t xml:space="preserve">Tabella 4</t>
  </si>
  <si>
    <r>
      <rPr>
        <b val="true"/>
        <sz val="8"/>
        <color rgb="FF000000"/>
        <rFont val="Arial"/>
        <family val="2"/>
      </rPr>
      <t xml:space="preserve">Sm</t>
    </r>
    <r>
      <rPr>
        <b val="true"/>
        <vertAlign val="superscript"/>
        <sz val="8"/>
        <color rgb="FF000000"/>
        <rFont val="Arial"/>
        <family val="2"/>
      </rPr>
      <t xml:space="preserve">3</t>
    </r>
  </si>
  <si>
    <t xml:space="preserve">Tabella 5</t>
  </si>
  <si>
    <t xml:space="preserve">Parametro</t>
  </si>
  <si>
    <t xml:space="preserve">PCS</t>
  </si>
  <si>
    <t xml:space="preserve">PCI</t>
  </si>
  <si>
    <t xml:space="preserve">m.vol.</t>
  </si>
  <si>
    <r>
      <rPr>
        <b val="true"/>
        <sz val="8"/>
        <color rgb="FF000000"/>
        <rFont val="Arial"/>
        <family val="2"/>
      </rPr>
      <t xml:space="preserve">CH</t>
    </r>
    <r>
      <rPr>
        <b val="true"/>
        <vertAlign val="subscript"/>
        <sz val="8"/>
        <color rgb="FF000000"/>
        <rFont val="Arial"/>
        <family val="2"/>
      </rPr>
      <t xml:space="preserve">4</t>
    </r>
  </si>
  <si>
    <r>
      <rPr>
        <b val="true"/>
        <sz val="8"/>
        <color rgb="FF000000"/>
        <rFont val="Arial"/>
        <family val="2"/>
      </rPr>
      <t xml:space="preserve">C</t>
    </r>
    <r>
      <rPr>
        <b val="true"/>
        <vertAlign val="sub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Arial"/>
        <family val="2"/>
      </rPr>
      <t xml:space="preserve">6</t>
    </r>
  </si>
  <si>
    <r>
      <rPr>
        <b val="true"/>
        <sz val="8"/>
        <color rgb="FF000000"/>
        <rFont val="Arial"/>
        <family val="2"/>
      </rPr>
      <t xml:space="preserve">C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Arial"/>
        <family val="2"/>
      </rPr>
      <t xml:space="preserve">8</t>
    </r>
  </si>
  <si>
    <r>
      <rPr>
        <b val="true"/>
        <sz val="8"/>
        <color rgb="FF000000"/>
        <rFont val="Arial"/>
        <family val="2"/>
      </rPr>
      <t xml:space="preserve">IC</t>
    </r>
    <r>
      <rPr>
        <b val="true"/>
        <vertAlign val="subscript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Arial"/>
        <family val="2"/>
      </rPr>
      <t xml:space="preserve">10</t>
    </r>
  </si>
  <si>
    <r>
      <rPr>
        <b val="true"/>
        <sz val="8"/>
        <color rgb="FF000000"/>
        <rFont val="Arial"/>
        <family val="2"/>
      </rPr>
      <t xml:space="preserve">NC</t>
    </r>
    <r>
      <rPr>
        <b val="true"/>
        <vertAlign val="subscript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Arial"/>
        <family val="2"/>
      </rPr>
      <t xml:space="preserve">10</t>
    </r>
  </si>
  <si>
    <r>
      <rPr>
        <b val="true"/>
        <sz val="8"/>
        <color rgb="FF000000"/>
        <rFont val="Arial"/>
        <family val="2"/>
      </rPr>
      <t xml:space="preserve">IC</t>
    </r>
    <r>
      <rPr>
        <b val="true"/>
        <vertAlign val="subscript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Arial"/>
        <family val="2"/>
      </rPr>
      <t xml:space="preserve">12</t>
    </r>
  </si>
  <si>
    <r>
      <rPr>
        <b val="true"/>
        <sz val="8"/>
        <color rgb="FF000000"/>
        <rFont val="Arial"/>
        <family val="2"/>
      </rPr>
      <t xml:space="preserve">NC</t>
    </r>
    <r>
      <rPr>
        <b val="true"/>
        <vertAlign val="subscript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Arial"/>
        <family val="2"/>
      </rPr>
      <t xml:space="preserve">12</t>
    </r>
  </si>
  <si>
    <r>
      <rPr>
        <b val="true"/>
        <sz val="8"/>
        <color rgb="FF000000"/>
        <rFont val="Arial"/>
        <family val="2"/>
      </rPr>
      <t xml:space="preserve">C</t>
    </r>
    <r>
      <rPr>
        <b val="true"/>
        <vertAlign val="subscript"/>
        <sz val="8"/>
        <color rgb="FF000000"/>
        <rFont val="Arial"/>
        <family val="2"/>
      </rPr>
      <t xml:space="preserve">6</t>
    </r>
    <r>
      <rPr>
        <b val="true"/>
        <vertAlign val="superscript"/>
        <sz val="8"/>
        <color rgb="FF000000"/>
        <rFont val="Arial"/>
        <family val="2"/>
      </rPr>
      <t xml:space="preserve">+</t>
    </r>
  </si>
  <si>
    <r>
      <rPr>
        <b val="true"/>
        <sz val="8"/>
        <color rgb="FF000000"/>
        <rFont val="Arial"/>
        <family val="2"/>
      </rPr>
      <t xml:space="preserve">C0</t>
    </r>
    <r>
      <rPr>
        <b val="true"/>
        <vertAlign val="sub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N</t>
    </r>
    <r>
      <rPr>
        <b val="true"/>
        <vertAlign val="subscript"/>
        <sz val="8"/>
        <color rgb="FF000000"/>
        <rFont val="Arial"/>
        <family val="2"/>
      </rPr>
      <t xml:space="preserve">2</t>
    </r>
  </si>
  <si>
    <t xml:space="preserve">He</t>
  </si>
  <si>
    <r>
      <rPr>
        <b val="true"/>
        <sz val="8"/>
        <color rgb="FF000000"/>
        <rFont val="Arial"/>
        <family val="2"/>
      </rPr>
      <t xml:space="preserve">kJ/m</t>
    </r>
    <r>
      <rPr>
        <b val="true"/>
        <vertAlign val="superscript"/>
        <sz val="8"/>
        <color rgb="FF000000"/>
        <rFont val="Arial"/>
        <family val="2"/>
      </rPr>
      <t xml:space="preserve">3</t>
    </r>
  </si>
  <si>
    <r>
      <rPr>
        <b val="true"/>
        <sz val="8"/>
        <color rgb="FF000000"/>
        <rFont val="Arial"/>
        <family val="2"/>
      </rPr>
      <t xml:space="preserve">kg/m</t>
    </r>
    <r>
      <rPr>
        <b val="true"/>
        <vertAlign val="superscript"/>
        <sz val="8"/>
        <color rgb="FF000000"/>
        <rFont val="Arial"/>
        <family val="2"/>
      </rPr>
      <t xml:space="preserve">3</t>
    </r>
  </si>
  <si>
    <t xml:space="preserve">% mol</t>
  </si>
  <si>
    <r>
      <rPr>
        <b val="true"/>
        <sz val="8"/>
        <color rgb="FF000000"/>
        <rFont val="Arial"/>
        <family val="2"/>
      </rPr>
      <t xml:space="preserve">NOTA ALLA TABELLA</t>
    </r>
    <r>
      <rPr>
        <sz val="8"/>
        <color rgb="FF000000"/>
        <rFont val="Arial"/>
        <family val="2"/>
      </rPr>
      <t xml:space="preserve">: I dati sono riferiti a 15 °C e 1,01325 bar (condizioni standard).</t>
    </r>
  </si>
  <si>
    <t xml:space="preserve">Tabella 6</t>
  </si>
  <si>
    <t xml:space="preserve">Tipologia</t>
  </si>
  <si>
    <t xml:space="preserve">Acqua Potabile</t>
  </si>
  <si>
    <t xml:space="preserve">Acqua Semi Potabile</t>
  </si>
  <si>
    <t xml:space="preserve">Acqua Demi</t>
  </si>
  <si>
    <t xml:space="preserve">Acqua Industriale</t>
  </si>
  <si>
    <r>
      <rPr>
        <b val="true"/>
        <sz val="8"/>
        <color rgb="FF000000"/>
        <rFont val="Arial"/>
        <family val="2"/>
      </rPr>
      <t xml:space="preserve">m</t>
    </r>
    <r>
      <rPr>
        <b val="true"/>
        <vertAlign val="superscript"/>
        <sz val="8"/>
        <color rgb="FF000000"/>
        <rFont val="Arial"/>
        <family val="2"/>
      </rPr>
      <t xml:space="preserve">3</t>
    </r>
  </si>
  <si>
    <t xml:space="preserve">Tabella 7</t>
  </si>
  <si>
    <t xml:space="preserve">Produzione energia termica (vapore reazione di sintesi HCN)</t>
  </si>
  <si>
    <t xml:space="preserve">Energia elettrica consumata</t>
  </si>
  <si>
    <t xml:space="preserve">Mese</t>
  </si>
  <si>
    <t xml:space="preserve">MWH</t>
  </si>
  <si>
    <t xml:space="preserve">Tabella 8</t>
  </si>
  <si>
    <t xml:space="preserve">Punto di emissione</t>
  </si>
  <si>
    <t xml:space="preserve">Reparto e descrizione</t>
  </si>
  <si>
    <t xml:space="preserve">Tipo di emissione</t>
  </si>
  <si>
    <t xml:space="preserve">Sistema di abbattimento</t>
  </si>
  <si>
    <t xml:space="preserve">Caratteristiche geometriche</t>
  </si>
  <si>
    <t xml:space="preserve">Coordinate Gauss- Boaga</t>
  </si>
  <si>
    <t xml:space="preserve">Altezza</t>
  </si>
  <si>
    <t xml:space="preserve">Sezione</t>
  </si>
  <si>
    <t xml:space="preserve">X</t>
  </si>
  <si>
    <t xml:space="preserve">Y</t>
  </si>
  <si>
    <t xml:space="preserve">(m)</t>
  </si>
  <si>
    <r>
      <rPr>
        <b val="true"/>
        <sz val="8"/>
        <color rgb="FF000000"/>
        <rFont val="Arial"/>
        <family val="2"/>
      </rPr>
      <t xml:space="preserve">(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)</t>
    </r>
  </si>
  <si>
    <t xml:space="preserve">EMISSIONI POCO SIGNIFICATIVE</t>
  </si>
  <si>
    <t xml:space="preserve">AM7 </t>
  </si>
  <si>
    <t xml:space="preserve">2302449.3</t>
  </si>
  <si>
    <t xml:space="preserve">5037148.6</t>
  </si>
  <si>
    <t xml:space="preserve">Sfiato serbatoio FA110 stoccaggio soluzione solfato ammonico.</t>
  </si>
  <si>
    <t xml:space="preserve">2302454.2</t>
  </si>
  <si>
    <t xml:space="preserve">5037150.5</t>
  </si>
  <si>
    <t xml:space="preserve">Sfiato serbatoio FA111 stoccaggio soluzione solfato ammonico.</t>
  </si>
  <si>
    <t xml:space="preserve">2302459.4</t>
  </si>
  <si>
    <t xml:space="preserve">5037152.7</t>
  </si>
  <si>
    <t xml:space="preserve">Sfiato serbatoio FA112 stoccaggio soluzione solfato ammonico.</t>
  </si>
  <si>
    <t xml:space="preserve">AM9 </t>
  </si>
  <si>
    <t xml:space="preserve">2302367.7</t>
  </si>
  <si>
    <t xml:space="preserve">5037064.0</t>
  </si>
  <si>
    <t xml:space="preserve">Sfiato serbatoio D01 stoccaggio acetone</t>
  </si>
  <si>
    <t xml:space="preserve">EMISSIONI SIGNIFICATIVE</t>
  </si>
  <si>
    <t xml:space="preserve">2302370.4</t>
  </si>
  <si>
    <t xml:space="preserve">5037183.8</t>
  </si>
  <si>
    <t xml:space="preserve">Emissione proveniente dalla colonna C2 di abbattimento dell’azoto di polmonazione dei serbatoi di stoccaggio ACH.</t>
  </si>
  <si>
    <t xml:space="preserve">2302449.5</t>
  </si>
  <si>
    <t xml:space="preserve">5036883.9</t>
  </si>
  <si>
    <t xml:space="preserve">Sfiato vasche trattamento acque cianidriche.</t>
  </si>
  <si>
    <t xml:space="preserve">10*</t>
  </si>
  <si>
    <t xml:space="preserve">AM8/2 </t>
  </si>
  <si>
    <t xml:space="preserve">Sistema di abbattimento polveri a umido</t>
  </si>
  <si>
    <t xml:space="preserve">2302395.2</t>
  </si>
  <si>
    <t xml:space="preserve">5036988.6</t>
  </si>
  <si>
    <t xml:space="preserve">Emissione proveniente dal ciclo di essiccamento dell’ammonio solfato.</t>
  </si>
  <si>
    <t xml:space="preserve">* Corrispondente all’ex camino 780.</t>
  </si>
  <si>
    <t xml:space="preserve">Tabella 9</t>
  </si>
  <si>
    <t xml:space="preserve">Discontinua</t>
  </si>
  <si>
    <t xml:space="preserve">Torcia CB1</t>
  </si>
  <si>
    <t xml:space="preserve">2302413.1</t>
  </si>
  <si>
    <t xml:space="preserve">5037112.3</t>
  </si>
  <si>
    <t xml:space="preserve">Emissione proveniente dalla combustione in torcia CB1 dei gas in fase di avviamento o in caso di fuori servizio</t>
  </si>
  <si>
    <t xml:space="preserve">AM7 - AM9</t>
  </si>
  <si>
    <t xml:space="preserve">Torcia CB2</t>
  </si>
  <si>
    <t xml:space="preserve">2302412.2</t>
  </si>
  <si>
    <t xml:space="preserve">5037114.2</t>
  </si>
  <si>
    <t xml:space="preserve">Emissione proveniente dalla combustione in torcia CB2 dei gas residui di assorbimento (gas povero) e dei gas residui di polmonazione.</t>
  </si>
  <si>
    <t xml:space="preserve">Torcia CB3</t>
  </si>
  <si>
    <t xml:space="preserve">2302483.0</t>
  </si>
  <si>
    <t xml:space="preserve">5037140.0</t>
  </si>
  <si>
    <t xml:space="preserve">Emissione proveniente dalla combustione in torcia CB3 dal serbatoio FA7/D in fase di bonifica.</t>
  </si>
  <si>
    <t xml:space="preserve">Tabella 10</t>
  </si>
  <si>
    <t xml:space="preserve">Soglia di rilevanza flusso di massa (kg/h)</t>
  </si>
  <si>
    <t xml:space="preserve">U.M.</t>
  </si>
  <si>
    <t xml:space="preserve">Valore limite</t>
  </si>
  <si>
    <t xml:space="preserve">Camino 8</t>
  </si>
  <si>
    <t xml:space="preserve">Acido cianidrico (HCN)</t>
  </si>
  <si>
    <r>
      <rPr>
        <sz val="8"/>
        <color rgb="FF000000"/>
        <rFont val="Arial"/>
        <family val="2"/>
      </rPr>
      <t xml:space="preserve">mg/N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5*</t>
  </si>
  <si>
    <t xml:space="preserve">Camino 9</t>
  </si>
  <si>
    <t xml:space="preserve">Cloro</t>
  </si>
  <si>
    <t xml:space="preserve">1**</t>
  </si>
  <si>
    <t xml:space="preserve">Camino 10</t>
  </si>
  <si>
    <t xml:space="preserve">Polveri</t>
  </si>
  <si>
    <t xml:space="preserve">10**</t>
  </si>
  <si>
    <r>
      <rPr>
        <sz val="8"/>
        <color rgb="FF000000"/>
        <rFont val="Arial"/>
        <family val="2"/>
      </rPr>
      <t xml:space="preserve">Ammoniaca (NH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Ossidi di Azoto (NO</t>
    </r>
    <r>
      <rPr>
        <vertAlign val="subscript"/>
        <sz val="8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) </t>
    </r>
  </si>
  <si>
    <t xml:space="preserve">2**</t>
  </si>
  <si>
    <r>
      <rPr>
        <sz val="8"/>
        <color rgb="FF000000"/>
        <rFont val="Arial"/>
        <family val="2"/>
      </rPr>
      <t xml:space="preserve">Ossidi di Zolfo (SO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50**</t>
  </si>
  <si>
    <t xml:space="preserve">* limite su valore medio giornaliero;</t>
  </si>
  <si>
    <t xml:space="preserve">** limite su valore medio orario.</t>
  </si>
  <si>
    <t xml:space="preserve">Tabella 11</t>
  </si>
  <si>
    <t xml:space="preserve">Frequenza</t>
  </si>
  <si>
    <r>
      <rPr>
        <b val="true"/>
        <sz val="8"/>
        <color rgb="FF000000"/>
        <rFont val="Arial"/>
        <family val="2"/>
      </rPr>
      <t xml:space="preserve">Metodica analitica prevista Par. 11.2 del PMC ISPRA contenuto nel </t>
    </r>
    <r>
      <rPr>
        <b val="true"/>
        <i val="true"/>
        <sz val="8"/>
        <color rgb="FF000000"/>
        <rFont val="Arial"/>
        <family val="2"/>
      </rPr>
      <t xml:space="preserve">DVA_DEC-2012-0000482</t>
    </r>
  </si>
  <si>
    <t xml:space="preserve">Camino 4</t>
  </si>
  <si>
    <t xml:space="preserve">Solfato ammonico</t>
  </si>
  <si>
    <t xml:space="preserve">Semestrale</t>
  </si>
  <si>
    <t xml:space="preserve">NIOSH 7903:1994</t>
  </si>
  <si>
    <t xml:space="preserve">Camino 5</t>
  </si>
  <si>
    <t xml:space="preserve">Camino 6</t>
  </si>
  <si>
    <t xml:space="preserve">Camino 7</t>
  </si>
  <si>
    <t xml:space="preserve">Acetone</t>
  </si>
  <si>
    <t xml:space="preserve">UNI 13649:2002</t>
  </si>
  <si>
    <t xml:space="preserve">COV</t>
  </si>
  <si>
    <t xml:space="preserve">UNI EN 12619:2002 o UNI EN 13526:2002</t>
  </si>
  <si>
    <t xml:space="preserve">Portata</t>
  </si>
  <si>
    <t xml:space="preserve">UNI EN 16911:2013*</t>
  </si>
  <si>
    <t xml:space="preserve">HCN</t>
  </si>
  <si>
    <t xml:space="preserve">NIOSH 7904:1994 o NIOSH 6010:1994</t>
  </si>
  <si>
    <r>
      <rPr>
        <sz val="8"/>
        <color rgb="FF000000"/>
        <rFont val="Arial"/>
        <family val="2"/>
      </rPr>
      <t xml:space="preserve">Cl</t>
    </r>
    <r>
      <rPr>
        <vertAlign val="subscript"/>
        <sz val="8"/>
        <color rgb="FF000000"/>
        <rFont val="Arial"/>
        <family val="2"/>
      </rPr>
      <t xml:space="preserve">2</t>
    </r>
  </si>
  <si>
    <t xml:space="preserve">UNICHIM 607:83</t>
  </si>
  <si>
    <t xml:space="preserve">Temperatura</t>
  </si>
  <si>
    <t xml:space="preserve">Polveri totali</t>
  </si>
  <si>
    <t xml:space="preserve">UNI EN 13284-1:2003</t>
  </si>
  <si>
    <r>
      <rPr>
        <sz val="8"/>
        <color rgb="FF000000"/>
        <rFont val="Arial"/>
        <family val="2"/>
      </rPr>
      <t xml:space="preserve">NH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UNICHIM 632:1984</t>
  </si>
  <si>
    <r>
      <rPr>
        <sz val="8"/>
        <color rgb="FF000000"/>
        <rFont val="Arial"/>
        <family val="2"/>
      </rPr>
      <t xml:space="preserve">NO</t>
    </r>
    <r>
      <rPr>
        <vertAlign val="subscript"/>
        <sz val="8"/>
        <color rgb="FF000000"/>
        <rFont val="Arial"/>
        <family val="2"/>
      </rPr>
      <t xml:space="preserve">2</t>
    </r>
  </si>
  <si>
    <t xml:space="preserve">UNI EN 14792:2006</t>
  </si>
  <si>
    <r>
      <rPr>
        <sz val="8"/>
        <color rgb="FF000000"/>
        <rFont val="Arial"/>
        <family val="2"/>
      </rPr>
      <t xml:space="preserve">SO</t>
    </r>
    <r>
      <rPr>
        <vertAlign val="subscript"/>
        <sz val="8"/>
        <color rgb="FF000000"/>
        <rFont val="Arial"/>
        <family val="2"/>
      </rPr>
      <t xml:space="preserve">2</t>
    </r>
  </si>
  <si>
    <t xml:space="preserve">UNI EN 14791:2006</t>
  </si>
  <si>
    <t xml:space="preserve">* metodica che ha sostituito il metodo UNI EN 10169:2001 previsto dall’AIA, ritirata.</t>
  </si>
  <si>
    <t xml:space="preserve">Tabella 13</t>
  </si>
  <si>
    <t xml:space="preserve">Data prelievo</t>
  </si>
  <si>
    <t xml:space="preserve">T fumi </t>
  </si>
  <si>
    <t xml:space="preserve">Concentrazione</t>
  </si>
  <si>
    <t xml:space="preserve">Flusso di massa</t>
  </si>
  <si>
    <t xml:space="preserve">vol. secca</t>
  </si>
  <si>
    <t xml:space="preserve">°C</t>
  </si>
  <si>
    <r>
      <rPr>
        <b val="true"/>
        <sz val="8"/>
        <color rgb="FF000000"/>
        <rFont val="Arial"/>
        <family val="2"/>
      </rPr>
      <t xml:space="preserve">N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/h</t>
    </r>
  </si>
  <si>
    <r>
      <rPr>
        <b val="true"/>
        <sz val="8"/>
        <color rgb="FF000000"/>
        <rFont val="Arial"/>
        <family val="2"/>
      </rPr>
      <t xml:space="preserve">mg/Nm</t>
    </r>
    <r>
      <rPr>
        <b val="true"/>
        <vertAlign val="superscript"/>
        <sz val="8"/>
        <color rgb="FF000000"/>
        <rFont val="Arial"/>
        <family val="2"/>
      </rPr>
      <t xml:space="preserve">3</t>
    </r>
  </si>
  <si>
    <t xml:space="preserve">g/h</t>
  </si>
  <si>
    <t xml:space="preserve">t/anno</t>
  </si>
  <si>
    <t xml:space="preserve">0,0004*</t>
  </si>
  <si>
    <t xml:space="preserve">0,0013*</t>
  </si>
  <si>
    <t xml:space="preserve">0,000048*</t>
  </si>
  <si>
    <t xml:space="preserve">TOC</t>
  </si>
  <si>
    <t xml:space="preserve">&lt; 0,10</t>
  </si>
  <si>
    <t xml:space="preserve">&lt; 1</t>
  </si>
  <si>
    <t xml:space="preserve">* Calcolo effettuato considerando un funzionamento di 24 h/giorno per 365 giorni/anno: i serbatoi sono in esercizio continuo in quanto non vengono mai vuotati e bonificati ma è sempre in uso un serbatoio su tre a livello costante, mentre gli altri due hanno comunque un fondo di circa 5000 litri di soluzione solfatica. </t>
  </si>
  <si>
    <t xml:space="preserve">Torcia CB1**</t>
  </si>
  <si>
    <t xml:space="preserve">Durante i periodi di funzionamento</t>
  </si>
  <si>
    <t xml:space="preserve">Torcia CB2**</t>
  </si>
  <si>
    <t xml:space="preserve">Controllo composizione gas inviati in torcia</t>
  </si>
  <si>
    <t xml:space="preserve">Trimestrale</t>
  </si>
  <si>
    <t xml:space="preserve">Campionamento automatico e manuale: ASTM 1945--96, ASTM UOP 539-97 o US EPA Method 18</t>
  </si>
  <si>
    <t xml:space="preserve">Analizzatore automatico US EPA Method 25 A o 25 B</t>
  </si>
  <si>
    <t xml:space="preserve">CTM 027/97</t>
  </si>
  <si>
    <t xml:space="preserve">ASTM D6522-0; UNI EN 15058:2006**</t>
  </si>
  <si>
    <t xml:space="preserve">ASTM 7511-09, ASTM D7295-11</t>
  </si>
  <si>
    <t xml:space="preserve">ASTM D329-07e1</t>
  </si>
  <si>
    <t xml:space="preserve">Torcia CB3**</t>
  </si>
  <si>
    <t xml:space="preserve">** la metodica sostituisce la UNI 9969 prevista dall’AIA, ritirata</t>
  </si>
  <si>
    <t xml:space="preserve">Tabella 14</t>
  </si>
  <si>
    <t xml:space="preserve">T</t>
  </si>
  <si>
    <t xml:space="preserve">Portata fumi</t>
  </si>
  <si>
    <t xml:space="preserve">Giorni marcia</t>
  </si>
  <si>
    <t xml:space="preserve">Ore marcia</t>
  </si>
  <si>
    <t xml:space="preserve">ACETONE</t>
  </si>
  <si>
    <t xml:space="preserve">secchi</t>
  </si>
  <si>
    <r>
      <rPr>
        <b val="true"/>
        <sz val="8"/>
        <color rgb="FF000000"/>
        <rFont val="Arial"/>
        <family val="2"/>
      </rPr>
      <t xml:space="preserve">(N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/h)</t>
    </r>
  </si>
  <si>
    <t xml:space="preserve">concentrazione a CB2</t>
  </si>
  <si>
    <t xml:space="preserve">flusso di massa a CB2</t>
  </si>
  <si>
    <t xml:space="preserve">flusso di massa</t>
  </si>
  <si>
    <r>
      <rPr>
        <b val="true"/>
        <sz val="8"/>
        <color rgb="FF000000"/>
        <rFont val="Arial"/>
        <family val="2"/>
      </rPr>
      <t xml:space="preserve">(mg/N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t xml:space="preserve">(Kg/anno)</t>
  </si>
  <si>
    <t xml:space="preserve">in uscita da CB2</t>
  </si>
  <si>
    <t xml:space="preserve">Tabella 15</t>
  </si>
  <si>
    <t xml:space="preserve">EVENTI DI ATTIVAZIONE</t>
  </si>
  <si>
    <t xml:space="preserve">DATA</t>
  </si>
  <si>
    <t xml:space="preserve">UNITÀ</t>
  </si>
  <si>
    <t xml:space="preserve">CONSUMO SPECIFICO COMBUSTIBILE</t>
  </si>
  <si>
    <t xml:space="preserve">CAUSA</t>
  </si>
  <si>
    <t xml:space="preserve">TORCIA</t>
  </si>
  <si>
    <t xml:space="preserve">MODALITA' DETERMINAZIONE QUANTITA'</t>
  </si>
  <si>
    <t xml:space="preserve">QUANTITA' SCARICATA</t>
  </si>
  <si>
    <t xml:space="preserve">MODALITA' DETERMINAZIONE COMPOSIZIONE</t>
  </si>
  <si>
    <t xml:space="preserve">COMPOSIZIONE</t>
  </si>
  <si>
    <t xml:space="preserve">DURATA ACCENSIONE TORCIA</t>
  </si>
  <si>
    <t xml:space="preserve">TIPOLOGIA DI CAUSA</t>
  </si>
  <si>
    <t xml:space="preserve">MODALITA' DETERMINAZIONE PORTATA</t>
  </si>
  <si>
    <t xml:space="preserve">PORTATA GAS INVIATI IN TORCIA</t>
  </si>
  <si>
    <t xml:space="preserve">PORTATA SPECIFICATA DAL COSTRUTTORE DELLA TORCIA PER GARANTIRE L'EFFICIENZA DI ABBATTIMENTO PRESCRITTA</t>
  </si>
  <si>
    <t xml:space="preserve">Protocollo di comunicazione</t>
  </si>
  <si>
    <t xml:space="preserve">Modalità</t>
  </si>
  <si>
    <t xml:space="preserve">Descrizione modalità (misura, calcolo, stima)</t>
  </si>
  <si>
    <r>
      <rPr>
        <b val="true"/>
        <sz val="8"/>
        <color rgb="FF000000"/>
        <rFont val="Arial"/>
        <family val="2"/>
      </rPr>
      <t xml:space="preserve">NH</t>
    </r>
    <r>
      <rPr>
        <b val="true"/>
        <vertAlign val="subscript"/>
        <sz val="8"/>
        <color rgb="FF000000"/>
        <rFont val="Arial"/>
        <family val="2"/>
      </rPr>
      <t xml:space="preserve">3</t>
    </r>
  </si>
  <si>
    <r>
      <rPr>
        <b val="true"/>
        <sz val="8"/>
        <color rgb="FF000000"/>
        <rFont val="Arial"/>
        <family val="2"/>
      </rPr>
      <t xml:space="preserve">N</t>
    </r>
    <r>
      <rPr>
        <b val="true"/>
        <vertAlign val="sub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+Ar</t>
    </r>
  </si>
  <si>
    <r>
      <rPr>
        <b val="true"/>
        <sz val="8"/>
        <color rgb="FF000000"/>
        <rFont val="Arial"/>
        <family val="2"/>
      </rPr>
      <t xml:space="preserve">O</t>
    </r>
    <r>
      <rPr>
        <b val="true"/>
        <vertAlign val="sub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Arial"/>
        <family val="2"/>
      </rPr>
      <t xml:space="preserve">2</t>
    </r>
  </si>
  <si>
    <t xml:space="preserve">CO</t>
  </si>
  <si>
    <r>
      <rPr>
        <b val="true"/>
        <sz val="8"/>
        <color rgb="FF000000"/>
        <rFont val="Arial"/>
        <family val="2"/>
      </rPr>
      <t xml:space="preserve">CO</t>
    </r>
    <r>
      <rPr>
        <b val="true"/>
        <vertAlign val="subscript"/>
        <sz val="8"/>
        <color rgb="FF000000"/>
        <rFont val="Arial"/>
        <family val="2"/>
      </rPr>
      <t xml:space="preserve">2</t>
    </r>
  </si>
  <si>
    <t xml:space="preserve">TOT</t>
  </si>
  <si>
    <t xml:space="preserve">ore</t>
  </si>
  <si>
    <t xml:space="preserve">min</t>
  </si>
  <si>
    <t xml:space="preserve">MINIMA</t>
  </si>
  <si>
    <t xml:space="preserve">MASSIMA</t>
  </si>
  <si>
    <t xml:space="preserve">Fax, PEC, lettera</t>
  </si>
  <si>
    <t xml:space="preserve">Descrizione unità di processo</t>
  </si>
  <si>
    <r>
      <rPr>
        <b val="true"/>
        <i val="true"/>
        <sz val="8"/>
        <color rgb="FF000000"/>
        <rFont val="Arial"/>
        <family val="2"/>
      </rPr>
      <t xml:space="preserve">Nm</t>
    </r>
    <r>
      <rPr>
        <b val="true"/>
        <i val="true"/>
        <vertAlign val="superscript"/>
        <sz val="8"/>
        <color rgb="FF000000"/>
        <rFont val="Arial"/>
        <family val="2"/>
      </rPr>
      <t xml:space="preserve">3 </t>
    </r>
    <r>
      <rPr>
        <b val="true"/>
        <i val="true"/>
        <sz val="8"/>
        <color rgb="FF000000"/>
        <rFont val="Arial"/>
        <family val="2"/>
      </rPr>
      <t xml:space="preserve">CH</t>
    </r>
    <r>
      <rPr>
        <b val="true"/>
        <i val="true"/>
        <vertAlign val="subscript"/>
        <sz val="8"/>
        <color rgb="FF000000"/>
        <rFont val="Arial"/>
        <family val="2"/>
      </rPr>
      <t xml:space="preserve">4</t>
    </r>
  </si>
  <si>
    <t xml:space="preserve">Descrizione sintetica causa</t>
  </si>
  <si>
    <t xml:space="preserve">Item Torcia</t>
  </si>
  <si>
    <t xml:space="preserve">M, C, S</t>
  </si>
  <si>
    <t xml:space="preserve">(t)</t>
  </si>
  <si>
    <t xml:space="preserve">% vol</t>
  </si>
  <si>
    <t xml:space="preserve">(emergenza, sicurezza,  avvio-spegnimento impianti, altro)</t>
  </si>
  <si>
    <t xml:space="preserve">(kg/h)</t>
  </si>
  <si>
    <t xml:space="preserve">41/2014</t>
  </si>
  <si>
    <t xml:space="preserve">pec (data 12/5/2014)</t>
  </si>
  <si>
    <t xml:space="preserve">Impianto AM7</t>
  </si>
  <si>
    <t xml:space="preserve">Avviamento standard impianti dopo fermata ordinaria per manutenzione</t>
  </si>
  <si>
    <t xml:space="preserve">CB1</t>
  </si>
  <si>
    <t xml:space="preserve">M</t>
  </si>
  <si>
    <t xml:space="preserve">--- </t>
  </si>
  <si>
    <t xml:space="preserve">Avvio</t>
  </si>
  <si>
    <t xml:space="preserve">N.D.</t>
  </si>
  <si>
    <t xml:space="preserve">CB2</t>
  </si>
  <si>
    <t xml:space="preserve">67/2014</t>
  </si>
  <si>
    <t xml:space="preserve">pec (data 28/8/2014)</t>
  </si>
  <si>
    <t xml:space="preserve">106/2014                           71/2014</t>
  </si>
  <si>
    <t xml:space="preserve">Fax (data 29/8/2014)   relazione pec (data 08/09/14)</t>
  </si>
  <si>
    <t xml:space="preserve">Fuori servizio centrale di cogenerazione Cofely</t>
  </si>
  <si>
    <t xml:space="preserve">Fuori servizio cogenerazione Cofely</t>
  </si>
  <si>
    <t xml:space="preserve">110/2014                         74/2014</t>
  </si>
  <si>
    <t xml:space="preserve">Fax (data 06/09/2014) relazione pec (data 16/09/14)</t>
  </si>
  <si>
    <t xml:space="preserve">Avviamento dopo fuori servizio (sbalzo tensione rete esterna)</t>
  </si>
  <si>
    <t xml:space="preserve">110/2014                                     74/2014</t>
  </si>
  <si>
    <t xml:space="preserve">129/2014 </t>
  </si>
  <si>
    <t xml:space="preserve">Fax (data 28/11/2014) relazione pec (data )</t>
  </si>
  <si>
    <t xml:space="preserve">Tabella 16</t>
  </si>
  <si>
    <t xml:space="preserve">Parametri di controllo</t>
  </si>
  <si>
    <t xml:space="preserve">Periodicità di controllo</t>
  </si>
  <si>
    <t xml:space="preserve">Lavaggio in colonna C2 con acqua basica</t>
  </si>
  <si>
    <t xml:space="preserve">pH</t>
  </si>
  <si>
    <t xml:space="preserve">ASPRO-4.131</t>
  </si>
  <si>
    <t xml:space="preserve">Portata di ricircolo in colonna (corrispondente alla portata di spurgo)</t>
  </si>
  <si>
    <t xml:space="preserve">Lavaggio in colonna C8001</t>
  </si>
  <si>
    <t xml:space="preserve">ASPRO-4.132</t>
  </si>
  <si>
    <t xml:space="preserve">Portata di ricircolo in colonna</t>
  </si>
  <si>
    <t xml:space="preserve">Portata di spurgo</t>
  </si>
  <si>
    <t xml:space="preserve">Tabella 17</t>
  </si>
  <si>
    <t xml:space="preserve">Tabella 18</t>
  </si>
  <si>
    <t xml:space="preserve">Pressione differenziale colonna</t>
  </si>
  <si>
    <t xml:space="preserve">Portata di ricircolo tronco superiore</t>
  </si>
  <si>
    <t xml:space="preserve">Portata di ricircolo tronco inferiore (corrispondente alla portata di spurgo)</t>
  </si>
  <si>
    <t xml:space="preserve">Unità pH</t>
  </si>
  <si>
    <t xml:space="preserve">kg/h</t>
  </si>
  <si>
    <r>
      <rPr>
        <b val="true"/>
        <sz val="8"/>
        <color rgb="FF000000"/>
        <rFont val="Arial"/>
        <family val="2"/>
      </rPr>
      <t xml:space="preserve">mmH</t>
    </r>
    <r>
      <rPr>
        <b val="true"/>
        <vertAlign val="sub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O</t>
    </r>
  </si>
  <si>
    <t xml:space="preserve">Tabella 19 – Taratura sensori HCN</t>
  </si>
  <si>
    <t xml:space="preserve">HCN IMPIANTO AM7</t>
  </si>
  <si>
    <t xml:space="preserve">HCN IMPIANTO AM9</t>
  </si>
  <si>
    <t xml:space="preserve">HCN IMPIANTO CARICAMENTO FERROCISTERNE</t>
  </si>
  <si>
    <r>
      <rPr>
        <b val="true"/>
        <sz val="8"/>
        <color rgb="FF000000"/>
        <rFont val="Arial"/>
        <family val="2"/>
      </rPr>
      <t xml:space="preserve">NH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 ZONA SERBATOI</t>
    </r>
  </si>
  <si>
    <r>
      <rPr>
        <b val="true"/>
        <sz val="8"/>
        <color rgb="FF000000"/>
        <rFont val="Arial"/>
        <family val="2"/>
      </rPr>
      <t xml:space="preserve">NH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 ZONA SCARICO FERROCISTERNE</t>
    </r>
  </si>
  <si>
    <r>
      <rPr>
        <b val="true"/>
        <sz val="8"/>
        <color rgb="FF000000"/>
        <rFont val="Arial"/>
        <family val="2"/>
      </rPr>
      <t xml:space="preserve">NH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 ZONA PARCHEGGIO FERROCISTERNE</t>
    </r>
  </si>
  <si>
    <r>
      <rPr>
        <b val="true"/>
        <sz val="8"/>
        <color rgb="FF000000"/>
        <rFont val="Arial"/>
        <family val="2"/>
      </rPr>
      <t xml:space="preserve">NH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 zona AM7</t>
    </r>
  </si>
  <si>
    <r>
      <rPr>
        <b val="true"/>
        <sz val="8"/>
        <color rgb="FF000000"/>
        <rFont val="Arial"/>
        <family val="2"/>
      </rPr>
      <t xml:space="preserve">NH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 zona AM8/2</t>
    </r>
  </si>
  <si>
    <t xml:space="preserve">22-24/04/14</t>
  </si>
  <si>
    <t xml:space="preserve">29-30/04/14</t>
  </si>
  <si>
    <t xml:space="preserve">14-17/10/14</t>
  </si>
  <si>
    <t xml:space="preserve">20-22/10/14</t>
  </si>
  <si>
    <t xml:space="preserve">Tabella 20</t>
  </si>
  <si>
    <t xml:space="preserve">Punto di controllo</t>
  </si>
  <si>
    <t xml:space="preserve">Parametro/ Inquinante</t>
  </si>
  <si>
    <t xml:space="preserve">Limite</t>
  </si>
  <si>
    <t xml:space="preserve">Metodo di monitoraggio</t>
  </si>
  <si>
    <t xml:space="preserve">Sistema di Registrazione dati</t>
  </si>
  <si>
    <t xml:space="preserve">Archiviazione</t>
  </si>
  <si>
    <t xml:space="preserve">Responsabile controllo/ registrazione</t>
  </si>
  <si>
    <t xml:space="preserve">SF1 - Ingresso vasche decianurazione</t>
  </si>
  <si>
    <r>
      <rPr>
        <sz val="8"/>
        <color rgb="FF000000"/>
        <rFont val="Arial"/>
        <family val="2"/>
      </rPr>
      <t xml:space="preserve">NH</t>
    </r>
    <r>
      <rPr>
        <vertAlign val="subscript"/>
        <sz val="8"/>
        <color rgb="FF000000"/>
        <rFont val="Arial"/>
        <family val="2"/>
      </rPr>
      <t xml:space="preserve">4</t>
    </r>
    <r>
      <rPr>
        <vertAlign val="superscript"/>
        <sz val="8"/>
        <color rgb="FF000000"/>
        <rFont val="Arial"/>
        <family val="2"/>
      </rPr>
      <t xml:space="preserve">+</t>
    </r>
  </si>
  <si>
    <t xml:space="preserve">mg/l</t>
  </si>
  <si>
    <t xml:space="preserve">Analizzatore in continuo</t>
  </si>
  <si>
    <t xml:space="preserve">Continuo</t>
  </si>
  <si>
    <t xml:space="preserve">DCS – Database PI</t>
  </si>
  <si>
    <t xml:space="preserve">Estrazione mensile tabella dati e salvataggio nella “Cartella dati AIA” del server impianto</t>
  </si>
  <si>
    <t xml:space="preserve">Operatori DCS</t>
  </si>
  <si>
    <t xml:space="preserve">Misuratore in continuo</t>
  </si>
  <si>
    <t xml:space="preserve">Analisi argentometrica</t>
  </si>
  <si>
    <r>
      <rPr>
        <sz val="8"/>
        <color rgb="FF000000"/>
        <rFont val="Arial"/>
        <family val="2"/>
      </rPr>
      <t xml:space="preserve">SF1 - Ingresso vasca (prima dell’aggiunta 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O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Cloro libero e totale</t>
  </si>
  <si>
    <t xml:space="preserve">SF1 - Uscita vasche decianurazione</t>
  </si>
  <si>
    <r>
      <rPr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/h</t>
    </r>
  </si>
  <si>
    <t xml:space="preserve">COT</t>
  </si>
  <si>
    <t xml:space="preserve">Autocontrollo</t>
  </si>
  <si>
    <t xml:space="preserve">Mensile su campione medio di 3 ore</t>
  </si>
  <si>
    <t xml:space="preserve">File excel mensile</t>
  </si>
  <si>
    <t xml:space="preserve">Raccoglitore “SF1”</t>
  </si>
  <si>
    <t xml:space="preserve">PAS</t>
  </si>
  <si>
    <r>
      <rPr>
        <sz val="8"/>
        <color rgb="FF000000"/>
        <rFont val="Arial"/>
        <family val="2"/>
      </rPr>
      <t xml:space="preserve">CN</t>
    </r>
    <r>
      <rPr>
        <vertAlign val="superscript"/>
        <sz val="8"/>
        <color rgb="FF000000"/>
        <rFont val="Arial"/>
        <family val="2"/>
      </rPr>
      <t xml:space="preserve">-</t>
    </r>
  </si>
  <si>
    <t xml:space="preserve">COD</t>
  </si>
  <si>
    <t xml:space="preserve">Solidi sospesi</t>
  </si>
  <si>
    <t xml:space="preserve">Fosforo totale</t>
  </si>
  <si>
    <t xml:space="preserve">TKN (Azoto organico totale)</t>
  </si>
  <si>
    <t xml:space="preserve">Tabella 21 – Monitoraggio in continuo SF1</t>
  </si>
  <si>
    <t xml:space="preserve">Ingresso vasche di trattamento</t>
  </si>
  <si>
    <t xml:space="preserve">Interno vasche</t>
  </si>
  <si>
    <t xml:space="preserve">Uscita vasche di trattamento = invio</t>
  </si>
  <si>
    <r>
      <rPr>
        <b val="true"/>
        <sz val="8"/>
        <color rgb="FF000000"/>
        <rFont val="Arial"/>
        <family val="2"/>
      </rPr>
      <t xml:space="preserve">NH</t>
    </r>
    <r>
      <rPr>
        <b val="true"/>
        <vertAlign val="subscript"/>
        <sz val="8"/>
        <color rgb="FF000000"/>
        <rFont val="Arial"/>
        <family val="2"/>
      </rPr>
      <t xml:space="preserve">4+</t>
    </r>
  </si>
  <si>
    <t xml:space="preserve">CN-</t>
  </si>
  <si>
    <r>
      <rPr>
        <b val="true"/>
        <sz val="8"/>
        <color rgb="FF000000"/>
        <rFont val="Arial"/>
        <family val="2"/>
      </rPr>
      <t xml:space="preserve">Cl</t>
    </r>
    <r>
      <rPr>
        <b val="true"/>
        <vertAlign val="subscript"/>
        <sz val="8"/>
        <color rgb="FF000000"/>
        <rFont val="Arial"/>
        <family val="2"/>
      </rPr>
      <t xml:space="preserve">2</t>
    </r>
  </si>
  <si>
    <t xml:space="preserve">Tabella 22 – Analisi mensili SF1</t>
  </si>
  <si>
    <t xml:space="preserve">Q</t>
  </si>
  <si>
    <t xml:space="preserve">SS</t>
  </si>
  <si>
    <t xml:space="preserve">TKN</t>
  </si>
  <si>
    <t xml:space="preserve">N-NO3 + N-NO2</t>
  </si>
  <si>
    <t xml:space="preserve">mc</t>
  </si>
  <si>
    <t xml:space="preserve">Kg</t>
  </si>
  <si>
    <t xml:space="preserve">MEDIA GENNAIO – DICEMBRE 2014</t>
  </si>
  <si>
    <t xml:space="preserve">Tabella 23</t>
  </si>
  <si>
    <t xml:space="preserve">Colore</t>
  </si>
  <si>
    <t xml:space="preserve">Non percettibile</t>
  </si>
  <si>
    <t xml:space="preserve">APAT CNR IRSA 2020:2003</t>
  </si>
  <si>
    <t xml:space="preserve">Odore </t>
  </si>
  <si>
    <t xml:space="preserve">Non causa di molestie</t>
  </si>
  <si>
    <t xml:space="preserve">APAT CNR IRSA 2050:2003</t>
  </si>
  <si>
    <r>
      <rPr>
        <sz val="8"/>
        <color rgb="FF000000"/>
        <rFont val="Arial"/>
        <family val="2"/>
      </rPr>
      <t xml:space="preserve">BOD</t>
    </r>
    <r>
      <rPr>
        <vertAlign val="subscript"/>
        <sz val="8"/>
        <color rgb="FF000000"/>
        <rFont val="Arial"/>
        <family val="2"/>
      </rPr>
      <t xml:space="preserve">5</t>
    </r>
  </si>
  <si>
    <t xml:space="preserve">25 µg/l</t>
  </si>
  <si>
    <t xml:space="preserve">µg/l</t>
  </si>
  <si>
    <t xml:space="preserve">APHA 5210D:2012</t>
  </si>
  <si>
    <t xml:space="preserve">120 mg/l</t>
  </si>
  <si>
    <t xml:space="preserve">ISO 15705:2002</t>
  </si>
  <si>
    <t xml:space="preserve">Materiali in sospensione</t>
  </si>
  <si>
    <t xml:space="preserve">35 mg/l</t>
  </si>
  <si>
    <t xml:space="preserve">APAT CNR IRSA 2090:2003</t>
  </si>
  <si>
    <t xml:space="preserve">Materiali grossolani</t>
  </si>
  <si>
    <t xml:space="preserve">Assenti</t>
  </si>
  <si>
    <t xml:space="preserve">L-319/76</t>
  </si>
  <si>
    <t xml:space="preserve">Cloro residuo</t>
  </si>
  <si>
    <t xml:space="preserve">0,02 µg/l</t>
  </si>
  <si>
    <t xml:space="preserve">APAT CNR IRSA 4080:2003</t>
  </si>
  <si>
    <t xml:space="preserve">Cromo totale</t>
  </si>
  <si>
    <t xml:space="preserve">100 µg/l</t>
  </si>
  <si>
    <t xml:space="preserve">EPA 6020A:2007</t>
  </si>
  <si>
    <t xml:space="preserve">Rame</t>
  </si>
  <si>
    <t xml:space="preserve">50 µg/l</t>
  </si>
  <si>
    <t xml:space="preserve">Zinco</t>
  </si>
  <si>
    <t xml:space="preserve">Nichel</t>
  </si>
  <si>
    <t xml:space="preserve">Manganese</t>
  </si>
  <si>
    <t xml:space="preserve">500 µg/l</t>
  </si>
  <si>
    <t xml:space="preserve">Ferro</t>
  </si>
  <si>
    <t xml:space="preserve">Fenoli totali</t>
  </si>
  <si>
    <t xml:space="preserve">APAT CNR IRSA 5070:2003</t>
  </si>
  <si>
    <t xml:space="preserve">Alluminio</t>
  </si>
  <si>
    <t xml:space="preserve">Antimonio</t>
  </si>
  <si>
    <t xml:space="preserve">Argento</t>
  </si>
  <si>
    <t xml:space="preserve">5 µg/l</t>
  </si>
  <si>
    <t xml:space="preserve">Berillio</t>
  </si>
  <si>
    <t xml:space="preserve">Cobalto</t>
  </si>
  <si>
    <t xml:space="preserve">30 µg/l</t>
  </si>
  <si>
    <t xml:space="preserve">Selenio</t>
  </si>
  <si>
    <t xml:space="preserve">10 µg/l</t>
  </si>
  <si>
    <t xml:space="preserve">Vanadio</t>
  </si>
  <si>
    <t xml:space="preserve">Erbicidi ed assimilabili</t>
  </si>
  <si>
    <t xml:space="preserve">APAT CNR IRSA 5060:2003 o UNI EN ISO 11369:2000</t>
  </si>
  <si>
    <t xml:space="preserve">Insetticidi fosforati</t>
  </si>
  <si>
    <t xml:space="preserve">EPA 8270:1998</t>
  </si>
  <si>
    <t xml:space="preserve">Composti aromatici</t>
  </si>
  <si>
    <t xml:space="preserve">EPA 5030:2003 + EPA 8260 C:2006</t>
  </si>
  <si>
    <t xml:space="preserve">Pentaclorofenolo</t>
  </si>
  <si>
    <t xml:space="preserve">Diclorofenoli</t>
  </si>
  <si>
    <t xml:space="preserve">Solventi organici alogenati</t>
  </si>
  <si>
    <t xml:space="preserve">400 µg/l</t>
  </si>
  <si>
    <t xml:space="preserve">EPA 3510:1996 + EPA 8270 C:2007</t>
  </si>
  <si>
    <t xml:space="preserve">1,2,3,4-tetraclorobenzene</t>
  </si>
  <si>
    <t xml:space="preserve">EPA 8270:98 o APAT IRSA CNR 5150:2003 o UNI EN ISO 10301:1999 o UNI EN ISO 15680:2003</t>
  </si>
  <si>
    <t xml:space="preserve">1,2,4,5-tetraclorobenzene</t>
  </si>
  <si>
    <t xml:space="preserve">Aldeidi</t>
  </si>
  <si>
    <t xml:space="preserve">1 mg/l</t>
  </si>
  <si>
    <t xml:space="preserve">APAT CNR IRSA 5010:2003</t>
  </si>
  <si>
    <t xml:space="preserve">Azoto nitrico</t>
  </si>
  <si>
    <t xml:space="preserve">EPA 9057A:2007</t>
  </si>
  <si>
    <t xml:space="preserve">Azoto nitroso</t>
  </si>
  <si>
    <t xml:space="preserve">0,3 mg/l</t>
  </si>
  <si>
    <t xml:space="preserve">APAT CNR IRSA 4020 e 4050:2003</t>
  </si>
  <si>
    <t xml:space="preserve">Azoto ammoniacale</t>
  </si>
  <si>
    <t xml:space="preserve">2 mg/l</t>
  </si>
  <si>
    <t xml:space="preserve">APAT CNR IRSA 4030:2003</t>
  </si>
  <si>
    <t xml:space="preserve">Azoto totale</t>
  </si>
  <si>
    <t xml:space="preserve">10 mg/l</t>
  </si>
  <si>
    <t xml:space="preserve">UNI EN 12260:2004</t>
  </si>
  <si>
    <t xml:space="preserve">APAT CNR IRSA 4110A2:2003</t>
  </si>
  <si>
    <t xml:space="preserve">Cloruri</t>
  </si>
  <si>
    <t xml:space="preserve">300 mg/l</t>
  </si>
  <si>
    <t xml:space="preserve">EPA 9056A:2007</t>
  </si>
  <si>
    <t xml:space="preserve">Fluoruri</t>
  </si>
  <si>
    <t xml:space="preserve">6 mg/l</t>
  </si>
  <si>
    <t xml:space="preserve">ASPAT CNR IRSA 4020:2003 o EPA 9056A:2007</t>
  </si>
  <si>
    <t xml:space="preserve">Fosfati</t>
  </si>
  <si>
    <t xml:space="preserve">0,5 mg/l</t>
  </si>
  <si>
    <t xml:space="preserve">APAT CNR IRSA 4110:2003</t>
  </si>
  <si>
    <t xml:space="preserve">Solfati</t>
  </si>
  <si>
    <t xml:space="preserve">500 mg/l</t>
  </si>
  <si>
    <t xml:space="preserve">Solfiti</t>
  </si>
  <si>
    <t xml:space="preserve">APAT CNR IRSA 4150B:2003</t>
  </si>
  <si>
    <t xml:space="preserve">Solfuri</t>
  </si>
  <si>
    <t xml:space="preserve">APHA 4500 S2:2012</t>
  </si>
  <si>
    <t xml:space="preserve">Oli e grassi animali e vegetali</t>
  </si>
  <si>
    <t xml:space="preserve">APAT CNR IRSA 5160:2003</t>
  </si>
  <si>
    <t xml:space="preserve">Bario</t>
  </si>
  <si>
    <t xml:space="preserve">Boro</t>
  </si>
  <si>
    <t xml:space="preserve">Cromo esavalente</t>
  </si>
  <si>
    <t xml:space="preserve">0,1 mg/l</t>
  </si>
  <si>
    <t xml:space="preserve">APAT CNR IRSA 3150:2003</t>
  </si>
  <si>
    <t xml:space="preserve">Clorito</t>
  </si>
  <si>
    <t xml:space="preserve">Bromato</t>
  </si>
  <si>
    <t xml:space="preserve">Idrocarburi totali</t>
  </si>
  <si>
    <t xml:space="preserve">APAT CNR IRSA 5160:2003 o UNI EN ISO 9377-2:2000</t>
  </si>
  <si>
    <t xml:space="preserve">Composti organici clorurati non citati altrove</t>
  </si>
  <si>
    <t xml:space="preserve">0,05 mg/l</t>
  </si>
  <si>
    <t xml:space="preserve">EPA 3050:2003 + EPA 8260:2006</t>
  </si>
  <si>
    <t xml:space="preserve">Mercaptani</t>
  </si>
  <si>
    <t xml:space="preserve">MP 14410:2005</t>
  </si>
  <si>
    <t xml:space="preserve">Composti organici azotati</t>
  </si>
  <si>
    <t xml:space="preserve">EPA 5021:2003 + EPA 8260:2006</t>
  </si>
  <si>
    <t xml:space="preserve">Escherichia coli</t>
  </si>
  <si>
    <t xml:space="preserve">5000 UFC/100 ml</t>
  </si>
  <si>
    <t xml:space="preserve">APAT CNR IRSA 7030C:2003</t>
  </si>
  <si>
    <t xml:space="preserve">Saggio di tossicità acuta batteri bioluminescenti</t>
  </si>
  <si>
    <t xml:space="preserve">UNI EN ISO 11348-3:2009</t>
  </si>
  <si>
    <t xml:space="preserve">Cianuri totali</t>
  </si>
  <si>
    <t xml:space="preserve">UNI EN ISO 14403:2013</t>
  </si>
  <si>
    <t xml:space="preserve">Arsenico</t>
  </si>
  <si>
    <t xml:space="preserve">1 µg/l</t>
  </si>
  <si>
    <t xml:space="preserve">Cadmio</t>
  </si>
  <si>
    <t xml:space="preserve">Mercurio</t>
  </si>
  <si>
    <t xml:space="preserve">0,5 µg/l</t>
  </si>
  <si>
    <t xml:space="preserve">Piombo</t>
  </si>
  <si>
    <t xml:space="preserve">Insetticidi organoclorurati</t>
  </si>
  <si>
    <t xml:space="preserve">0,001 µg/l</t>
  </si>
  <si>
    <t xml:space="preserve">APAT CNR IRSA 5060:2003</t>
  </si>
  <si>
    <t xml:space="preserve">PCB</t>
  </si>
  <si>
    <t xml:space="preserve">EPA 1668:2010, UNEP/POPS/CAP.3/INF/27 del 11/04/07</t>
  </si>
  <si>
    <t xml:space="preserve">PCDD+PCDF</t>
  </si>
  <si>
    <t xml:space="preserve">0,5 pg/l</t>
  </si>
  <si>
    <t xml:space="preserve">pg/l</t>
  </si>
  <si>
    <t xml:space="preserve">EPA 1613:1994</t>
  </si>
  <si>
    <t xml:space="preserve">IPA</t>
  </si>
  <si>
    <t xml:space="preserve">EPA 30510:1996 + EPA 8270:2007</t>
  </si>
  <si>
    <t xml:space="preserve">Tributilstagno</t>
  </si>
  <si>
    <t xml:space="preserve">0,01 µg/l</t>
  </si>
  <si>
    <t xml:space="preserve">UNI EN ISO 17353:2006</t>
  </si>
  <si>
    <t xml:space="preserve">Tensioattivi anionici</t>
  </si>
  <si>
    <t xml:space="preserve">APAT CNR IRSA 5170:2003</t>
  </si>
  <si>
    <t xml:space="preserve">Tensioattivi non ionici</t>
  </si>
  <si>
    <t xml:space="preserve">APAT CNR IRSA 5180:2003</t>
  </si>
  <si>
    <t xml:space="preserve">Tabella 24</t>
  </si>
  <si>
    <t xml:space="preserve">prelievo</t>
  </si>
  <si>
    <t xml:space="preserve">scarico</t>
  </si>
  <si>
    <t xml:space="preserve">&lt; 0,05</t>
  </si>
  <si>
    <t xml:space="preserve">&lt; 5</t>
  </si>
  <si>
    <t xml:space="preserve">&lt; 0,02</t>
  </si>
  <si>
    <t xml:space="preserve">&lt; 0,020</t>
  </si>
  <si>
    <t xml:space="preserve">&lt; 0,010</t>
  </si>
  <si>
    <t xml:space="preserve">&lt; 0,1</t>
  </si>
  <si>
    <t xml:space="preserve">&lt; 50</t>
  </si>
  <si>
    <t xml:space="preserve">Alluminio sul filtrato</t>
  </si>
  <si>
    <t xml:space="preserve">&lt; 20</t>
  </si>
  <si>
    <t xml:space="preserve">&lt;0,5</t>
  </si>
  <si>
    <t xml:space="preserve">&lt; 0,5</t>
  </si>
  <si>
    <t xml:space="preserve">&lt; 2</t>
  </si>
  <si>
    <t xml:space="preserve">Ferro sul filtrato</t>
  </si>
  <si>
    <t xml:space="preserve">&lt; 10</t>
  </si>
  <si>
    <t xml:space="preserve">Manganese sul filtrato</t>
  </si>
  <si>
    <t xml:space="preserve">Zinco sul filtrato</t>
  </si>
  <si>
    <t xml:space="preserve">Erbicidi e assimilabili</t>
  </si>
  <si>
    <t xml:space="preserve">&lt; 0,01</t>
  </si>
  <si>
    <t xml:space="preserve">&lt; 0,2</t>
  </si>
  <si>
    <t xml:space="preserve">&lt; 6</t>
  </si>
  <si>
    <t xml:space="preserve">&lt; 0,4</t>
  </si>
  <si>
    <t xml:space="preserve">&lt; 0,35</t>
  </si>
  <si>
    <t xml:space="preserve">&lt;0,078</t>
  </si>
  <si>
    <t xml:space="preserve">&lt; 0,078</t>
  </si>
  <si>
    <t xml:space="preserve">&lt; 0,000067</t>
  </si>
  <si>
    <t xml:space="preserve">&lt; 0,00005</t>
  </si>
  <si>
    <t xml:space="preserve">&lt; 0,005</t>
  </si>
  <si>
    <t xml:space="preserve">&lt; 0,022</t>
  </si>
  <si>
    <t xml:space="preserve">&lt; 0,22</t>
  </si>
  <si>
    <t xml:space="preserve">N. stimato 4</t>
  </si>
  <si>
    <t xml:space="preserve">EC20%</t>
  </si>
  <si>
    <t xml:space="preserve">Non determinabile</t>
  </si>
  <si>
    <t xml:space="preserve">Campione non tossico</t>
  </si>
  <si>
    <t xml:space="preserve">&lt; 3</t>
  </si>
  <si>
    <t xml:space="preserve">&lt; 0,001</t>
  </si>
  <si>
    <t xml:space="preserve">ng/l</t>
  </si>
  <si>
    <t xml:space="preserve">&lt; 0,00001</t>
  </si>
  <si>
    <t xml:space="preserve">NOTA ALLA TABELLA:</t>
  </si>
  <si>
    <t xml:space="preserve">In merito ai parametri risultati superiori ai valori limite si ricorda che lo scarico SF2 è cointestato alle varie società dle polo chimico di Marghera, pertanto non è possibile definire il contributo specifico di ARKEMA nel valore rilevato in uscita. Inoltre in molti casi i valori sono risultati superiori al limite già al prelievo delle acque.</t>
  </si>
  <si>
    <t xml:space="preserve">Tabella 25</t>
  </si>
  <si>
    <t xml:space="preserve">OGGETTO</t>
  </si>
  <si>
    <t xml:space="preserve">Tipo controllo</t>
  </si>
  <si>
    <t xml:space="preserve">Controllo completo fognatura Acida in acciaio Inox AISI-316</t>
  </si>
  <si>
    <t xml:space="preserve">Modalità: ispezione visiva con telecamera.</t>
  </si>
  <si>
    <t xml:space="preserve">20 anni (prossimo controllo 2017)</t>
  </si>
  <si>
    <t xml:space="preserve">Tabella 26</t>
  </si>
  <si>
    <t xml:space="preserve">CER</t>
  </si>
  <si>
    <t xml:space="preserve">Descrizione</t>
  </si>
  <si>
    <t xml:space="preserve">QUANTITATIVO RIFIUTI (kg)</t>
  </si>
  <si>
    <t xml:space="preserve">Gennaio – Dicembre 2014 (kg)</t>
  </si>
  <si>
    <t xml:space="preserve">% sul totale</t>
  </si>
  <si>
    <t xml:space="preserve">06 05 03</t>
  </si>
  <si>
    <t xml:space="preserve">Fanghi prodotti dal trattamento in loco degli effluenti, diversi da quelli di cui alla voce 06 05 02*</t>
  </si>
  <si>
    <t xml:space="preserve">06 10 02*</t>
  </si>
  <si>
    <t xml:space="preserve">Rifiuti contenenti sostanze pericolose (spurgo soluzione solfato ammonico).</t>
  </si>
  <si>
    <t xml:space="preserve">07 02 12</t>
  </si>
  <si>
    <t xml:space="preserve">fanghi prodotti dal trattamento in loco degli effluenti, diversi da quelli di cui alla voce 07 02 11</t>
  </si>
  <si>
    <t xml:space="preserve">07 07 01*</t>
  </si>
  <si>
    <t xml:space="preserve">Soluzioni acquose di lavaggio e acque madri</t>
  </si>
  <si>
    <t xml:space="preserve">08 03 18</t>
  </si>
  <si>
    <t xml:space="preserve">Toner per stampa esauriti, diversi da quelli di cui alla voce 08 03 17</t>
  </si>
  <si>
    <t xml:space="preserve">11 01 11*</t>
  </si>
  <si>
    <t xml:space="preserve">Soluzioni acquose di lavaggio, contenenti sostanze pericolose.</t>
  </si>
  <si>
    <t xml:space="preserve">12 01 12*</t>
  </si>
  <si>
    <t xml:space="preserve">Cere e grassi esauriti</t>
  </si>
  <si>
    <t xml:space="preserve">12 01 16*</t>
  </si>
  <si>
    <t xml:space="preserve">Materiale abrasivo di scarto, contenente sostanze pericolose.</t>
  </si>
  <si>
    <t xml:space="preserve">14 06 01*</t>
  </si>
  <si>
    <t xml:space="preserve">clorofluorocarburi, HCFC, HFC</t>
  </si>
  <si>
    <t xml:space="preserve">15 01 02</t>
  </si>
  <si>
    <t xml:space="preserve">Imballaggi in plastica</t>
  </si>
  <si>
    <t xml:space="preserve">15 01 03</t>
  </si>
  <si>
    <t xml:space="preserve">Imballaggi in legno</t>
  </si>
  <si>
    <t xml:space="preserve">15 01 06</t>
  </si>
  <si>
    <t xml:space="preserve">Imballaggi in materiali misti</t>
  </si>
  <si>
    <t xml:space="preserve">15 01 07</t>
  </si>
  <si>
    <t xml:space="preserve">Imballaggi in vetro</t>
  </si>
  <si>
    <t xml:space="preserve">15 02 02*</t>
  </si>
  <si>
    <t xml:space="preserve">Assorbenti, materiali filtranti, stracci ed indumenti protettivi contaminati da sostanze pericolose</t>
  </si>
  <si>
    <t xml:space="preserve">15 02 03</t>
  </si>
  <si>
    <t xml:space="preserve">Assorbenti, materiali filtranti, stracci e indumenti protettivi, diversi da quelli di cui alla voce 150202*</t>
  </si>
  <si>
    <t xml:space="preserve">16 01 21*</t>
  </si>
  <si>
    <t xml:space="preserve">Componenti pericolosi diversi da quelli di cui alle voci da 160107 a 160111, 161113 e 161114</t>
  </si>
  <si>
    <t xml:space="preserve">16 02 11*</t>
  </si>
  <si>
    <t xml:space="preserve">apparecchiature fuori uso, contenenti clorofluorocarburi, HCFC, HFC</t>
  </si>
  <si>
    <t xml:space="preserve">16 02 13*</t>
  </si>
  <si>
    <t xml:space="preserve">apparecchiature fuori uso, contenenti componenti pericolosi (2) diversi da quelli di cui alle voci 16 02 09 e 16 02 12</t>
  </si>
  <si>
    <t xml:space="preserve">16 02 16</t>
  </si>
  <si>
    <t xml:space="preserve">componenti rimossi da apparecchiature fuori uso, diversi da quelli di cui alla voce 16 02 15</t>
  </si>
  <si>
    <t xml:space="preserve">16 03 04</t>
  </si>
  <si>
    <t xml:space="preserve">rifiuti inorganici, diversi da quelli di cui alla voce 16 03 03</t>
  </si>
  <si>
    <t xml:space="preserve">16 06 01*</t>
  </si>
  <si>
    <t xml:space="preserve">Batterie al piombo</t>
  </si>
  <si>
    <t xml:space="preserve">16 06 05</t>
  </si>
  <si>
    <t xml:space="preserve">altre batterie ed accumulatori</t>
  </si>
  <si>
    <t xml:space="preserve">16 08 01</t>
  </si>
  <si>
    <t xml:space="preserve">Catalizzatori esauriti contenenti oro, argento, renio, rodio, palladio, iridio o platino (tranne 16 08 07)</t>
  </si>
  <si>
    <t xml:space="preserve">16 10 02</t>
  </si>
  <si>
    <t xml:space="preserve">soluzioni acquose di scarto, diverse da quelle di cui alla voce 16 10 01</t>
  </si>
  <si>
    <t xml:space="preserve">16 10 03*</t>
  </si>
  <si>
    <t xml:space="preserve">Concentrati acquosi, contenenti sostanze pericolose</t>
  </si>
  <si>
    <t xml:space="preserve">16 11 06</t>
  </si>
  <si>
    <t xml:space="preserve">Rivestimenti e materiali refrattari provenienti da lavorazioni non metallurgiche, diversi da quelli di cui alla voce 161105 (supporto catalizzatore)</t>
  </si>
  <si>
    <t xml:space="preserve">17 03 02</t>
  </si>
  <si>
    <t xml:space="preserve">miscele bituminose diverse da quelle di cui alla voce 17 03 01</t>
  </si>
  <si>
    <t xml:space="preserve">17 04 02</t>
  </si>
  <si>
    <t xml:space="preserve">alluminio</t>
  </si>
  <si>
    <t xml:space="preserve">17 04 05</t>
  </si>
  <si>
    <t xml:space="preserve">Ferro e acciaio</t>
  </si>
  <si>
    <t xml:space="preserve">17 05 04</t>
  </si>
  <si>
    <t xml:space="preserve">Terre e rocce, diverse da quelle di cui alla voce 170503</t>
  </si>
  <si>
    <t xml:space="preserve">17 06 03*</t>
  </si>
  <si>
    <t xml:space="preserve">Materiali isolanti contenenti o contaminati da sostanze pericolose.</t>
  </si>
  <si>
    <t xml:space="preserve">17 09 04</t>
  </si>
  <si>
    <t xml:space="preserve">Rifiuti misti dell'attività di costruzione e demolizione, diversi da quelli di cui alle voci 170901*, 170902* e 170903*</t>
  </si>
  <si>
    <t xml:space="preserve">20 01 21*</t>
  </si>
  <si>
    <t xml:space="preserve">Tubi fluorescenti ed altri rifiuti contenenti mercurio</t>
  </si>
  <si>
    <t xml:space="preserve">20 02 01</t>
  </si>
  <si>
    <t xml:space="preserve">Rifiuti biodegradabili</t>
  </si>
  <si>
    <t xml:space="preserve">20 03 06</t>
  </si>
  <si>
    <t xml:space="preserve">Rifiuti della pulizia delle fognature</t>
  </si>
  <si>
    <t xml:space="preserve">Tabella 27</t>
  </si>
  <si>
    <t xml:space="preserve">Serbatoi a fondo piatto rilevanti da un punto di vista ambientale</t>
  </si>
  <si>
    <t xml:space="preserve">Classe</t>
  </si>
  <si>
    <t xml:space="preserve">Apparecchio Critico</t>
  </si>
  <si>
    <t xml:space="preserve">Frequenza di controllo (anni)</t>
  </si>
  <si>
    <t xml:space="preserve">Capacità di stoccaggio</t>
  </si>
  <si>
    <t xml:space="preserve">Caratteristiche</t>
  </si>
  <si>
    <t xml:space="preserve">Tipologia/SIGLA</t>
  </si>
  <si>
    <t xml:space="preserve">Capacità</t>
  </si>
  <si>
    <t xml:space="preserve">Materiale stoccato</t>
  </si>
  <si>
    <t xml:space="preserve">N1</t>
  </si>
  <si>
    <t xml:space="preserve">SI</t>
  </si>
  <si>
    <t xml:space="preserve">800 t</t>
  </si>
  <si>
    <t xml:space="preserve">serbatoio verticale D621</t>
  </si>
  <si>
    <r>
      <rPr>
        <sz val="8"/>
        <color rgb="FF000000"/>
        <rFont val="Arial"/>
        <family val="2"/>
      </rPr>
      <t xml:space="preserve">105 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Acenton-cianidrina</t>
  </si>
  <si>
    <t xml:space="preserve">serbatoio verticale D622</t>
  </si>
  <si>
    <t xml:space="preserve">serbatoio verticale D623</t>
  </si>
  <si>
    <t xml:space="preserve">serbatoio verticale D624</t>
  </si>
  <si>
    <t xml:space="preserve">serbatoio verticale D625</t>
  </si>
  <si>
    <r>
      <rPr>
        <sz val="8"/>
        <color rgb="FF000000"/>
        <rFont val="Arial"/>
        <family val="2"/>
      </rPr>
      <t xml:space="preserve">240 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serbatoio verticale D626</t>
  </si>
  <si>
    <t xml:space="preserve">60 t</t>
  </si>
  <si>
    <t xml:space="preserve">N° 1 serbatoi verticali D01</t>
  </si>
  <si>
    <r>
      <rPr>
        <sz val="8"/>
        <color rgb="FF000000"/>
        <rFont val="Arial"/>
        <family val="2"/>
      </rPr>
      <t xml:space="preserve">100 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Tabella 28</t>
  </si>
  <si>
    <t xml:space="preserve">Tipologia serbatoio</t>
  </si>
  <si>
    <t xml:space="preserve">Caratteristiche (*)</t>
  </si>
  <si>
    <t xml:space="preserve">SIGLA</t>
  </si>
  <si>
    <t xml:space="preserve">PED</t>
  </si>
  <si>
    <t xml:space="preserve">N2</t>
  </si>
  <si>
    <t xml:space="preserve">Verticale FE</t>
  </si>
  <si>
    <t xml:space="preserve">FA 9</t>
  </si>
  <si>
    <t xml:space="preserve">Aria compressa</t>
  </si>
  <si>
    <t xml:space="preserve">Orizzontale</t>
  </si>
  <si>
    <t xml:space="preserve">FA 101</t>
  </si>
  <si>
    <t xml:space="preserve">NO</t>
  </si>
  <si>
    <t xml:space="preserve">Acido solforico</t>
  </si>
  <si>
    <t xml:space="preserve">FA 102</t>
  </si>
  <si>
    <t xml:space="preserve">FA 140</t>
  </si>
  <si>
    <t xml:space="preserve">Acqua demi</t>
  </si>
  <si>
    <t xml:space="preserve">FA 2</t>
  </si>
  <si>
    <t xml:space="preserve">Glicole 30%</t>
  </si>
  <si>
    <t xml:space="preserve">FA 4</t>
  </si>
  <si>
    <t xml:space="preserve">FA 7 - C</t>
  </si>
  <si>
    <t xml:space="preserve">Acqua</t>
  </si>
  <si>
    <t xml:space="preserve">FA 6</t>
  </si>
  <si>
    <t xml:space="preserve">Acido cianidrico</t>
  </si>
  <si>
    <t xml:space="preserve">D 101</t>
  </si>
  <si>
    <t xml:space="preserve">AT + ACH + HCN</t>
  </si>
  <si>
    <t xml:space="preserve">FA 7 - D</t>
  </si>
  <si>
    <t xml:space="preserve">Cianidrico diluito</t>
  </si>
  <si>
    <t xml:space="preserve">D118</t>
  </si>
  <si>
    <t xml:space="preserve">AT + HCN</t>
  </si>
  <si>
    <t xml:space="preserve">D12</t>
  </si>
  <si>
    <t xml:space="preserve">D13</t>
  </si>
  <si>
    <t xml:space="preserve">ACH grezza</t>
  </si>
  <si>
    <t xml:space="preserve">D16</t>
  </si>
  <si>
    <t xml:space="preserve">D17</t>
  </si>
  <si>
    <t xml:space="preserve">Acetoncianidrina</t>
  </si>
  <si>
    <t xml:space="preserve">D20</t>
  </si>
  <si>
    <t xml:space="preserve">D22</t>
  </si>
  <si>
    <t xml:space="preserve">D23</t>
  </si>
  <si>
    <t xml:space="preserve">D3</t>
  </si>
  <si>
    <t xml:space="preserve">Idrossido di sodio</t>
  </si>
  <si>
    <t xml:space="preserve">D 31/2</t>
  </si>
  <si>
    <t xml:space="preserve">DEA</t>
  </si>
  <si>
    <t xml:space="preserve">D33</t>
  </si>
  <si>
    <t xml:space="preserve">Verticale FP</t>
  </si>
  <si>
    <t xml:space="preserve">D401/A</t>
  </si>
  <si>
    <t xml:space="preserve">Acque reflue</t>
  </si>
  <si>
    <t xml:space="preserve">D401/B</t>
  </si>
  <si>
    <t xml:space="preserve">D5</t>
  </si>
  <si>
    <t xml:space="preserve">FA100</t>
  </si>
  <si>
    <t xml:space="preserve">FA110</t>
  </si>
  <si>
    <t xml:space="preserve">FA111</t>
  </si>
  <si>
    <t xml:space="preserve">FA112</t>
  </si>
  <si>
    <t xml:space="preserve">FA150</t>
  </si>
  <si>
    <t xml:space="preserve">Acque abbatimento</t>
  </si>
  <si>
    <t xml:space="preserve">FA5</t>
  </si>
  <si>
    <t xml:space="preserve">D903</t>
  </si>
  <si>
    <t xml:space="preserve">D902</t>
  </si>
  <si>
    <t xml:space="preserve">D4001</t>
  </si>
  <si>
    <t xml:space="preserve">Ammoniaca liquida</t>
  </si>
  <si>
    <t xml:space="preserve">D4002</t>
  </si>
  <si>
    <t xml:space="preserve">D4003</t>
  </si>
  <si>
    <t xml:space="preserve">D4004</t>
  </si>
  <si>
    <t xml:space="preserve">D4008</t>
  </si>
  <si>
    <t xml:space="preserve">Sol. ammoniacale</t>
  </si>
  <si>
    <t xml:space="preserve">D4009</t>
  </si>
  <si>
    <t xml:space="preserve">Sol. Ammoniacale</t>
  </si>
  <si>
    <t xml:space="preserve">FA204/5</t>
  </si>
  <si>
    <t xml:space="preserve">Acqua ossigenata</t>
  </si>
  <si>
    <t xml:space="preserve">FA200</t>
  </si>
  <si>
    <t xml:space="preserve">D8006</t>
  </si>
  <si>
    <t xml:space="preserve">Ammonio Solfato</t>
  </si>
  <si>
    <t xml:space="preserve">(*) Le sigle per i fluidi sono AT= acetone, ACH= acetoncianidrina, HCN= acido cianidrico.</t>
  </si>
  <si>
    <t xml:space="preserve">Tabella 29</t>
  </si>
  <si>
    <t xml:space="preserve">Serbatoi</t>
  </si>
  <si>
    <t xml:space="preserve">Data controllo</t>
  </si>
  <si>
    <t xml:space="preserve">D626</t>
  </si>
  <si>
    <t xml:space="preserve">Acentoncianidrina</t>
  </si>
  <si>
    <t xml:space="preserve">D 01</t>
  </si>
  <si>
    <t xml:space="preserve">FA 7/D</t>
  </si>
  <si>
    <t xml:space="preserve">Soluzione HCN</t>
  </si>
  <si>
    <t xml:space="preserve">D 401/A</t>
  </si>
  <si>
    <t xml:space="preserve">Acque decianurizzate</t>
  </si>
  <si>
    <t xml:space="preserve">FA 5</t>
  </si>
  <si>
    <t xml:space="preserve">FA 204</t>
  </si>
  <si>
    <t xml:space="preserve">FA 205</t>
  </si>
  <si>
    <t xml:space="preserve">FA 200</t>
  </si>
  <si>
    <t xml:space="preserve">D 8006</t>
  </si>
  <si>
    <t xml:space="preserve">Tabella 30</t>
  </si>
  <si>
    <t xml:space="preserve">Bacini di contenimento</t>
  </si>
  <si>
    <t xml:space="preserve">Serbatoio</t>
  </si>
  <si>
    <r>
      <rPr>
        <b val="true"/>
        <sz val="8"/>
        <color rgb="FF000000"/>
        <rFont val="Arial"/>
        <family val="2"/>
      </rPr>
      <t xml:space="preserve">Capacità serbatoio (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Capacità bacino (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t xml:space="preserve">Controllo visivo</t>
  </si>
  <si>
    <t xml:space="preserve">Prova idraulica</t>
  </si>
  <si>
    <t xml:space="preserve">FA7/d</t>
  </si>
  <si>
    <t xml:space="preserve">FA101</t>
  </si>
  <si>
    <t xml:space="preserve">FA102</t>
  </si>
  <si>
    <t xml:space="preserve">FA201</t>
  </si>
  <si>
    <t xml:space="preserve">Ipoclorito 20%</t>
  </si>
  <si>
    <t xml:space="preserve">FA202</t>
  </si>
  <si>
    <t xml:space="preserve">FA203</t>
  </si>
  <si>
    <t xml:space="preserve">D621</t>
  </si>
  <si>
    <t xml:space="preserve">D622</t>
  </si>
  <si>
    <t xml:space="preserve">D623</t>
  </si>
  <si>
    <t xml:space="preserve">D624</t>
  </si>
  <si>
    <t xml:space="preserve">D625</t>
  </si>
  <si>
    <t xml:space="preserve">D01</t>
  </si>
  <si>
    <t xml:space="preserve">D8005</t>
  </si>
  <si>
    <t xml:space="preserve">Spurgo solfato</t>
  </si>
  <si>
    <t xml:space="preserve">D401/a</t>
  </si>
  <si>
    <t xml:space="preserve"> 04/08/2014</t>
  </si>
  <si>
    <t xml:space="preserve">si</t>
  </si>
  <si>
    <t xml:space="preserve">D401/b</t>
  </si>
  <si>
    <t xml:space="preserve">D4001/4</t>
  </si>
  <si>
    <t xml:space="preserve">Ammoniaca anidra</t>
  </si>
  <si>
    <t xml:space="preserve">4x330</t>
  </si>
  <si>
    <t xml:space="preserve"> 08/08/2014</t>
  </si>
  <si>
    <t xml:space="preserve">no</t>
  </si>
  <si>
    <t xml:space="preserve">Tabella 31</t>
  </si>
  <si>
    <t xml:space="preserve">Massimi intervalli di ispezione</t>
  </si>
  <si>
    <t xml:space="preserve">Tipo di circuito</t>
  </si>
  <si>
    <t xml:space="preserve">Misura di spessore</t>
  </si>
  <si>
    <t xml:space="preserve">Ispezione visiva esterna con check list</t>
  </si>
  <si>
    <t xml:space="preserve">Classe N1</t>
  </si>
  <si>
    <t xml:space="preserve">10 anni o metà vita residua</t>
  </si>
  <si>
    <t xml:space="preserve">5 anni</t>
  </si>
  <si>
    <t xml:space="preserve">Classe N2</t>
  </si>
  <si>
    <t xml:space="preserve">15 anni o metà vita residua</t>
  </si>
  <si>
    <t xml:space="preserve">10 anni</t>
  </si>
  <si>
    <r>
      <rPr>
        <sz val="8"/>
        <color rgb="FF000000"/>
        <rFont val="Arial"/>
        <family val="2"/>
      </rPr>
      <t xml:space="preserve">Classe N2 DN </t>
    </r>
    <r>
      <rPr>
        <sz val="8"/>
        <color rgb="FF000000"/>
        <rFont val="Symbol"/>
        <family val="1"/>
        <charset val="2"/>
      </rPr>
      <t xml:space="preserve">£</t>
    </r>
    <r>
      <rPr>
        <sz val="8"/>
        <color rgb="FF000000"/>
        <rFont val="Arial"/>
        <family val="2"/>
      </rPr>
      <t xml:space="preserve"> 25mm</t>
    </r>
  </si>
  <si>
    <t xml:space="preserve">15 anni</t>
  </si>
  <si>
    <t xml:space="preserve">Punti di iniezione</t>
  </si>
  <si>
    <t xml:space="preserve">3 anni o metà vita residua</t>
  </si>
  <si>
    <t xml:space="preserve">Tabella 32</t>
  </si>
  <si>
    <t xml:space="preserve">Linee critiche</t>
  </si>
  <si>
    <t xml:space="preserve">DN</t>
  </si>
  <si>
    <t xml:space="preserve">Nome</t>
  </si>
  <si>
    <t xml:space="preserve">Fluido contenuto</t>
  </si>
  <si>
    <t xml:space="preserve">P7001</t>
  </si>
  <si>
    <t xml:space="preserve">Gas di Sintesi</t>
  </si>
  <si>
    <t xml:space="preserve">P7002</t>
  </si>
  <si>
    <t xml:space="preserve">P7003</t>
  </si>
  <si>
    <t xml:space="preserve">P7004</t>
  </si>
  <si>
    <t xml:space="preserve">Gas di Reazione</t>
  </si>
  <si>
    <t xml:space="preserve">P7005</t>
  </si>
  <si>
    <t xml:space="preserve">P7006</t>
  </si>
  <si>
    <t xml:space="preserve">P7007</t>
  </si>
  <si>
    <t xml:space="preserve">P7009</t>
  </si>
  <si>
    <t xml:space="preserve">P7010</t>
  </si>
  <si>
    <t xml:space="preserve">Sol. H2O+Solf. Amm.</t>
  </si>
  <si>
    <t xml:space="preserve">P7011</t>
  </si>
  <si>
    <t xml:space="preserve">P7015</t>
  </si>
  <si>
    <t xml:space="preserve">Acido Cianidrico Gas</t>
  </si>
  <si>
    <t xml:space="preserve">B7004</t>
  </si>
  <si>
    <t xml:space="preserve">MC7001</t>
  </si>
  <si>
    <t xml:space="preserve">METANO</t>
  </si>
  <si>
    <t xml:space="preserve">MC7002</t>
  </si>
  <si>
    <t xml:space="preserve">MC7003</t>
  </si>
  <si>
    <t xml:space="preserve">MC7004</t>
  </si>
  <si>
    <t xml:space="preserve">NH7003</t>
  </si>
  <si>
    <t xml:space="preserve">Ammoniaca Gas</t>
  </si>
  <si>
    <t xml:space="preserve">NH7004</t>
  </si>
  <si>
    <t xml:space="preserve">NH7005</t>
  </si>
  <si>
    <t xml:space="preserve">OX7001</t>
  </si>
  <si>
    <t xml:space="preserve">OSSIGENO</t>
  </si>
  <si>
    <t xml:space="preserve">OX7002</t>
  </si>
  <si>
    <t xml:space="preserve">OX7003</t>
  </si>
  <si>
    <t xml:space="preserve">S7041</t>
  </si>
  <si>
    <t xml:space="preserve">S7060</t>
  </si>
  <si>
    <t xml:space="preserve">SS7117</t>
  </si>
  <si>
    <t xml:space="preserve">GP7001</t>
  </si>
  <si>
    <t xml:space="preserve">Gas Povero</t>
  </si>
  <si>
    <t xml:space="preserve">GP7002</t>
  </si>
  <si>
    <t xml:space="preserve">GP7004</t>
  </si>
  <si>
    <t xml:space="preserve">GP7005</t>
  </si>
  <si>
    <t xml:space="preserve">VX7020</t>
  </si>
  <si>
    <t xml:space="preserve">Vapore Acqueo</t>
  </si>
  <si>
    <t xml:space="preserve">P946</t>
  </si>
  <si>
    <t xml:space="preserve">Acetoncianidrina Gas</t>
  </si>
  <si>
    <t xml:space="preserve">P7030</t>
  </si>
  <si>
    <t xml:space="preserve">Acido Cianidrico Liq.</t>
  </si>
  <si>
    <t xml:space="preserve">P7039</t>
  </si>
  <si>
    <t xml:space="preserve">P7040</t>
  </si>
  <si>
    <t xml:space="preserve">P7041</t>
  </si>
  <si>
    <t xml:space="preserve">P7042</t>
  </si>
  <si>
    <t xml:space="preserve">P7046</t>
  </si>
  <si>
    <t xml:space="preserve">Acido Cianidrico Sol.</t>
  </si>
  <si>
    <t xml:space="preserve">P9004</t>
  </si>
  <si>
    <t xml:space="preserve">Acetoncianidrina Liq.</t>
  </si>
  <si>
    <t xml:space="preserve">P9005</t>
  </si>
  <si>
    <t xml:space="preserve">P9006</t>
  </si>
  <si>
    <t xml:space="preserve">P9016</t>
  </si>
  <si>
    <t xml:space="preserve">P9022</t>
  </si>
  <si>
    <t xml:space="preserve">P9027</t>
  </si>
  <si>
    <t xml:space="preserve">P9046</t>
  </si>
  <si>
    <t xml:space="preserve">P9077</t>
  </si>
  <si>
    <t xml:space="preserve">P9079</t>
  </si>
  <si>
    <t xml:space="preserve">P9093</t>
  </si>
  <si>
    <t xml:space="preserve">P9094</t>
  </si>
  <si>
    <t xml:space="preserve">P9123</t>
  </si>
  <si>
    <t xml:space="preserve">Dietilamina</t>
  </si>
  <si>
    <t xml:space="preserve">P925</t>
  </si>
  <si>
    <t xml:space="preserve">P926</t>
  </si>
  <si>
    <t xml:space="preserve">P927</t>
  </si>
  <si>
    <t xml:space="preserve">P928</t>
  </si>
  <si>
    <t xml:space="preserve">NH3-4001</t>
  </si>
  <si>
    <t xml:space="preserve">Ammoniaca Liquida</t>
  </si>
  <si>
    <t xml:space="preserve">NH3-4002</t>
  </si>
  <si>
    <t xml:space="preserve">NH3-4003</t>
  </si>
  <si>
    <t xml:space="preserve">NH3-4004</t>
  </si>
  <si>
    <t xml:space="preserve">150/200</t>
  </si>
  <si>
    <t xml:space="preserve">NH3-4005</t>
  </si>
  <si>
    <t xml:space="preserve">NH3-4006</t>
  </si>
  <si>
    <t xml:space="preserve">200/150</t>
  </si>
  <si>
    <t xml:space="preserve">NH3-4007</t>
  </si>
  <si>
    <t xml:space="preserve">NH3-4008</t>
  </si>
  <si>
    <t xml:space="preserve">NH3-4009</t>
  </si>
  <si>
    <t xml:space="preserve">NH3-4010</t>
  </si>
  <si>
    <t xml:space="preserve">NH3-4011</t>
  </si>
  <si>
    <t xml:space="preserve">NH3-4012</t>
  </si>
  <si>
    <t xml:space="preserve">NH3-4013</t>
  </si>
  <si>
    <t xml:space="preserve">NH3-4014</t>
  </si>
  <si>
    <t xml:space="preserve">NH3-4016</t>
  </si>
  <si>
    <t xml:space="preserve">NH3-4017</t>
  </si>
  <si>
    <t xml:space="preserve">NH3-4019</t>
  </si>
  <si>
    <t xml:space="preserve">NH3-4020</t>
  </si>
  <si>
    <t xml:space="preserve">NH3-4021</t>
  </si>
  <si>
    <t xml:space="preserve">NH3-4023</t>
  </si>
  <si>
    <t xml:space="preserve">NH3-4024</t>
  </si>
  <si>
    <t xml:space="preserve">NH3-4026</t>
  </si>
  <si>
    <t xml:space="preserve">NH3-4027</t>
  </si>
  <si>
    <t xml:space="preserve">NH3-4028</t>
  </si>
  <si>
    <t xml:space="preserve">NH3-4029</t>
  </si>
  <si>
    <t xml:space="preserve">NH3-4030</t>
  </si>
  <si>
    <t xml:space="preserve">NH3-4031</t>
  </si>
  <si>
    <t xml:space="preserve">NH3-4032</t>
  </si>
  <si>
    <t xml:space="preserve">NH3-4033</t>
  </si>
  <si>
    <t xml:space="preserve">NH3-4034</t>
  </si>
  <si>
    <t xml:space="preserve">NH3-4035</t>
  </si>
  <si>
    <t xml:space="preserve">NH3-4036</t>
  </si>
  <si>
    <t xml:space="preserve">NH3-4037</t>
  </si>
  <si>
    <t xml:space="preserve">NH3-4038</t>
  </si>
  <si>
    <t xml:space="preserve">100/50</t>
  </si>
  <si>
    <t xml:space="preserve">NH3-4039</t>
  </si>
  <si>
    <t xml:space="preserve">NH3-4041</t>
  </si>
  <si>
    <t xml:space="preserve">NH3-4044</t>
  </si>
  <si>
    <t xml:space="preserve">80/50</t>
  </si>
  <si>
    <t xml:space="preserve">NH3-4049</t>
  </si>
  <si>
    <t xml:space="preserve">NH3-4051</t>
  </si>
  <si>
    <t xml:space="preserve">NH3-4052</t>
  </si>
  <si>
    <t xml:space="preserve">Ammoniaca Liq/Gas</t>
  </si>
  <si>
    <t xml:space="preserve">NH3-4055</t>
  </si>
  <si>
    <t xml:space="preserve">NH3-4056</t>
  </si>
  <si>
    <t xml:space="preserve">Ammoniaca 20% Gas</t>
  </si>
  <si>
    <t xml:space="preserve">Tabella 33</t>
  </si>
  <si>
    <t xml:space="preserve">Ultima verifica</t>
  </si>
  <si>
    <t xml:space="preserve">Data</t>
  </si>
  <si>
    <t xml:space="preserve">Controllo lin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[$€-410]&quot; -&quot;#,##0.00"/>
    <numFmt numFmtId="166" formatCode="[$-409]mmm\-yy"/>
    <numFmt numFmtId="167" formatCode="0.00"/>
    <numFmt numFmtId="168" formatCode="#,##0.00"/>
    <numFmt numFmtId="169" formatCode="0"/>
    <numFmt numFmtId="170" formatCode="#,##0"/>
    <numFmt numFmtId="171" formatCode="[$-409]m/d/yyyy"/>
    <numFmt numFmtId="172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i val="true"/>
      <sz val="1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vertAlign val="sub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i val="true"/>
      <vertAlign val="superscript"/>
      <sz val="8"/>
      <color rgb="FF000000"/>
      <name val="Arial"/>
      <family val="2"/>
    </font>
    <font>
      <b val="true"/>
      <i val="true"/>
      <vertAlign val="subscript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Symbol"/>
      <family val="1"/>
      <charset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9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9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32_0_25__20_-_20_Colore_20_1" xfId="20"/>
    <cellStyle name="_32_0_25__20_-_20_Colore_20_2" xfId="21"/>
    <cellStyle name="_32_0_25__20_-_20_Colore_20_3" xfId="22"/>
    <cellStyle name="_32_0_25__20_-_20_Colore_20_4" xfId="23"/>
    <cellStyle name="_32_0_25__20_-_20_Colore_20_5" xfId="24"/>
    <cellStyle name="_32_0_25__20_-_20_Colore_20_6" xfId="25"/>
    <cellStyle name="_34_0_25__20_-_20_Colore_20_1" xfId="26"/>
    <cellStyle name="_34_0_25__20_-_20_Colore_20_2" xfId="27"/>
    <cellStyle name="_34_0_25__20_-_20_Colore_20_3" xfId="28"/>
    <cellStyle name="_34_0_25__20_-_20_Colore_20_4" xfId="29"/>
    <cellStyle name="_34_0_25__20_-_20_Colore_20_5" xfId="30"/>
    <cellStyle name="_34_0_25__20_-_20_Colore_20_6" xfId="31"/>
    <cellStyle name="_36_0_25__20_-_20_Colore_20_1" xfId="32"/>
    <cellStyle name="_36_0_25__20_-_20_Colore_20_2" xfId="33"/>
    <cellStyle name="_36_0_25__20_-_20_Colore_20_3" xfId="34"/>
    <cellStyle name="_36_0_25__20_-_20_Colore_20_4" xfId="35"/>
    <cellStyle name="_36_0_25__20_-_20_Colore_20_5" xfId="36"/>
    <cellStyle name="_36_0_25__20_-_20_Colore_20_6" xfId="37"/>
    <cellStyle name="Calcolo 2" xfId="38"/>
    <cellStyle name="Default 1" xfId="39"/>
    <cellStyle name="Heading 3" xfId="40"/>
    <cellStyle name="Heading 1" xfId="41"/>
    <cellStyle name="Input 2" xfId="42"/>
    <cellStyle name="Neutrale 2" xfId="43"/>
    <cellStyle name="Normale 2" xfId="44"/>
    <cellStyle name="Nota 2" xfId="45"/>
    <cellStyle name="Output 2" xfId="46"/>
    <cellStyle name="Result 1" xfId="47"/>
    <cellStyle name="Result2" xfId="48"/>
    <cellStyle name="Titolo 5" xfId="49"/>
    <cellStyle name="Totale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85"/>
    <col collapsed="false" customWidth="true" hidden="false" outlineLevel="0" max="6" min="4" style="0" width="17.7"/>
  </cols>
  <sheetData>
    <row r="2" customFormat="false" ht="15.75" hidden="false" customHeight="false" outlineLevel="0" collapsed="false">
      <c r="D2" s="1" t="s">
        <v>0</v>
      </c>
    </row>
    <row r="3" customFormat="false" ht="23.25" hidden="false" customHeight="false" outlineLevel="0" collapsed="false">
      <c r="C3" s="2" t="s">
        <v>1</v>
      </c>
      <c r="D3" s="3" t="s">
        <v>2</v>
      </c>
      <c r="E3" s="3" t="s">
        <v>3</v>
      </c>
      <c r="F3" s="3" t="s">
        <v>4</v>
      </c>
    </row>
    <row r="4" customFormat="false" ht="15.75" hidden="false" customHeight="false" outlineLevel="0" collapsed="false">
      <c r="C4" s="4" t="s">
        <v>5</v>
      </c>
      <c r="D4" s="5" t="s">
        <v>6</v>
      </c>
      <c r="E4" s="5" t="s">
        <v>6</v>
      </c>
      <c r="F4" s="5" t="s">
        <v>7</v>
      </c>
    </row>
    <row r="5" customFormat="false" ht="15.75" hidden="false" customHeight="true" outlineLevel="0" collapsed="false">
      <c r="C5" s="4" t="s">
        <v>8</v>
      </c>
      <c r="D5" s="6" t="s">
        <v>9</v>
      </c>
      <c r="E5" s="6"/>
      <c r="F5" s="6"/>
    </row>
    <row r="6" customFormat="false" ht="16.5" hidden="false" customHeight="true" outlineLevel="0" collapsed="false">
      <c r="C6" s="4" t="s">
        <v>10</v>
      </c>
      <c r="D6" s="6" t="s">
        <v>11</v>
      </c>
      <c r="E6" s="6"/>
      <c r="F6" s="6"/>
    </row>
    <row r="7" customFormat="false" ht="15.75" hidden="false" customHeight="true" outlineLevel="0" collapsed="false">
      <c r="C7" s="2" t="s">
        <v>12</v>
      </c>
      <c r="D7" s="2"/>
      <c r="E7" s="2"/>
      <c r="F7" s="2"/>
    </row>
    <row r="8" customFormat="false" ht="15.75" hidden="false" customHeight="false" outlineLevel="0" collapsed="false">
      <c r="C8" s="7" t="s">
        <v>13</v>
      </c>
      <c r="D8" s="8" t="s">
        <v>14</v>
      </c>
      <c r="E8" s="8" t="s">
        <v>14</v>
      </c>
      <c r="F8" s="8" t="s">
        <v>14</v>
      </c>
    </row>
    <row r="9" customFormat="false" ht="15.75" hidden="false" customHeight="false" outlineLevel="0" collapsed="false">
      <c r="C9" s="9" t="n">
        <v>41640</v>
      </c>
      <c r="D9" s="10" t="n">
        <v>8197.613</v>
      </c>
      <c r="E9" s="10" t="n">
        <v>1565.908</v>
      </c>
      <c r="F9" s="10" t="n">
        <v>2606.840934</v>
      </c>
    </row>
    <row r="10" customFormat="false" ht="15.75" hidden="false" customHeight="false" outlineLevel="0" collapsed="false">
      <c r="C10" s="9" t="n">
        <v>41671</v>
      </c>
      <c r="D10" s="10" t="n">
        <v>7505.012</v>
      </c>
      <c r="E10" s="10" t="n">
        <v>1422.993</v>
      </c>
      <c r="F10" s="10" t="n">
        <v>2386.593816</v>
      </c>
    </row>
    <row r="11" customFormat="false" ht="15.75" hidden="false" customHeight="false" outlineLevel="0" collapsed="false">
      <c r="C11" s="9" t="n">
        <v>41699</v>
      </c>
      <c r="D11" s="10" t="n">
        <v>8178.552</v>
      </c>
      <c r="E11" s="10" t="n">
        <v>1605.277</v>
      </c>
      <c r="F11" s="10" t="n">
        <v>2600.779536</v>
      </c>
    </row>
    <row r="12" customFormat="false" ht="15.75" hidden="false" customHeight="false" outlineLevel="0" collapsed="false">
      <c r="C12" s="9" t="n">
        <v>41730</v>
      </c>
      <c r="D12" s="10" t="n">
        <v>7662.989</v>
      </c>
      <c r="E12" s="10" t="n">
        <v>1535.583</v>
      </c>
      <c r="F12" s="10" t="n">
        <v>2436.830502</v>
      </c>
    </row>
    <row r="13" customFormat="false" ht="15.75" hidden="false" customHeight="false" outlineLevel="0" collapsed="false">
      <c r="C13" s="9" t="n">
        <v>41760</v>
      </c>
      <c r="D13" s="10" t="n">
        <v>7331.549</v>
      </c>
      <c r="E13" s="10" t="n">
        <v>1455.401</v>
      </c>
      <c r="F13" s="10" t="n">
        <v>2331.432582</v>
      </c>
    </row>
    <row r="14" customFormat="false" ht="15.75" hidden="false" customHeight="false" outlineLevel="0" collapsed="false">
      <c r="C14" s="9" t="n">
        <v>41791</v>
      </c>
      <c r="D14" s="10" t="n">
        <v>7498.82</v>
      </c>
      <c r="E14" s="10" t="n">
        <v>1478.656</v>
      </c>
      <c r="F14" s="10" t="n">
        <v>2384.62476</v>
      </c>
    </row>
    <row r="15" customFormat="false" ht="15.75" hidden="false" customHeight="false" outlineLevel="0" collapsed="false">
      <c r="C15" s="9" t="n">
        <v>41821</v>
      </c>
      <c r="D15" s="10" t="n">
        <v>7387.145</v>
      </c>
      <c r="E15" s="10" t="n">
        <v>1521.396</v>
      </c>
      <c r="F15" s="10" t="n">
        <v>2349.11211</v>
      </c>
    </row>
    <row r="16" customFormat="false" ht="15.75" hidden="false" customHeight="false" outlineLevel="0" collapsed="false">
      <c r="C16" s="9" t="n">
        <v>41852</v>
      </c>
      <c r="D16" s="10" t="n">
        <v>855.55</v>
      </c>
      <c r="E16" s="10" t="n">
        <v>199.155</v>
      </c>
      <c r="F16" s="10" t="n">
        <v>272.0649</v>
      </c>
    </row>
    <row r="17" customFormat="false" ht="15.75" hidden="false" customHeight="false" outlineLevel="0" collapsed="false">
      <c r="C17" s="9" t="n">
        <v>41883</v>
      </c>
      <c r="D17" s="10" t="n">
        <v>7956.616</v>
      </c>
      <c r="E17" s="10" t="n">
        <v>1631.492</v>
      </c>
      <c r="F17" s="10" t="n">
        <v>2530.203888</v>
      </c>
    </row>
    <row r="18" customFormat="false" ht="15.75" hidden="false" customHeight="false" outlineLevel="0" collapsed="false">
      <c r="C18" s="9" t="n">
        <v>41913</v>
      </c>
      <c r="D18" s="10" t="n">
        <v>6285.841</v>
      </c>
      <c r="E18" s="10" t="n">
        <v>1392.65</v>
      </c>
      <c r="F18" s="10" t="n">
        <v>1998.897438</v>
      </c>
    </row>
    <row r="19" customFormat="false" ht="15.75" hidden="false" customHeight="false" outlineLevel="0" collapsed="false">
      <c r="C19" s="9" t="n">
        <v>41944</v>
      </c>
      <c r="D19" s="10" t="n">
        <v>6675.458</v>
      </c>
      <c r="E19" s="10" t="n">
        <v>1360.392</v>
      </c>
      <c r="F19" s="10" t="n">
        <v>2122.795644</v>
      </c>
    </row>
    <row r="20" customFormat="false" ht="15.75" hidden="false" customHeight="false" outlineLevel="0" collapsed="false">
      <c r="C20" s="9" t="n">
        <v>41974</v>
      </c>
      <c r="D20" s="10" t="n">
        <v>7155.478</v>
      </c>
      <c r="E20" s="10" t="n">
        <v>1451.554</v>
      </c>
      <c r="F20" s="10" t="n">
        <v>2275.442004</v>
      </c>
    </row>
    <row r="21" customFormat="false" ht="23.25" hidden="false" customHeight="false" outlineLevel="0" collapsed="false">
      <c r="C21" s="4" t="s">
        <v>15</v>
      </c>
      <c r="D21" s="11" t="n">
        <v>82690.623</v>
      </c>
      <c r="E21" s="11" t="n">
        <v>16620.457</v>
      </c>
      <c r="F21" s="11" t="n">
        <v>26295.618114</v>
      </c>
    </row>
  </sheetData>
  <mergeCells count="3">
    <mergeCell ref="D5:F5"/>
    <mergeCell ref="D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99"/>
  </cols>
  <sheetData>
    <row r="3" customFormat="false" ht="15.75" hidden="false" customHeight="false" outlineLevel="0" collapsed="false">
      <c r="F3" s="1" t="s">
        <v>140</v>
      </c>
    </row>
    <row r="4" customFormat="false" ht="57" hidden="false" customHeight="false" outlineLevel="0" collapsed="false">
      <c r="D4" s="2" t="s">
        <v>84</v>
      </c>
      <c r="E4" s="42" t="s">
        <v>52</v>
      </c>
      <c r="F4" s="42" t="s">
        <v>141</v>
      </c>
      <c r="G4" s="42" t="s">
        <v>142</v>
      </c>
      <c r="H4" s="42" t="s">
        <v>143</v>
      </c>
    </row>
    <row r="5" customFormat="false" ht="15.75" hidden="false" customHeight="false" outlineLevel="0" collapsed="false">
      <c r="D5" s="15" t="s">
        <v>144</v>
      </c>
      <c r="E5" s="5" t="s">
        <v>145</v>
      </c>
      <c r="F5" s="5" t="n">
        <v>0.05</v>
      </c>
      <c r="G5" s="5" t="s">
        <v>146</v>
      </c>
      <c r="H5" s="5" t="s">
        <v>147</v>
      </c>
    </row>
    <row r="6" customFormat="false" ht="15.75" hidden="false" customHeight="false" outlineLevel="0" collapsed="false">
      <c r="D6" s="15" t="s">
        <v>148</v>
      </c>
      <c r="E6" s="5" t="s">
        <v>149</v>
      </c>
      <c r="F6" s="5" t="n">
        <v>0.05</v>
      </c>
      <c r="G6" s="5" t="s">
        <v>146</v>
      </c>
      <c r="H6" s="5" t="s">
        <v>150</v>
      </c>
    </row>
    <row r="7" customFormat="false" ht="15.75" hidden="false" customHeight="true" outlineLevel="0" collapsed="false">
      <c r="D7" s="6" t="s">
        <v>151</v>
      </c>
      <c r="E7" s="5" t="s">
        <v>152</v>
      </c>
      <c r="F7" s="5" t="n">
        <v>0.375</v>
      </c>
      <c r="G7" s="5" t="s">
        <v>146</v>
      </c>
      <c r="H7" s="5" t="s">
        <v>153</v>
      </c>
    </row>
    <row r="8" customFormat="false" ht="15.75" hidden="false" customHeight="false" outlineLevel="0" collapsed="false">
      <c r="D8" s="6"/>
      <c r="E8" s="5" t="s">
        <v>154</v>
      </c>
      <c r="F8" s="5" t="n">
        <v>1.25</v>
      </c>
      <c r="G8" s="5" t="s">
        <v>146</v>
      </c>
      <c r="H8" s="5" t="s">
        <v>153</v>
      </c>
    </row>
    <row r="9" customFormat="false" ht="15.75" hidden="false" customHeight="false" outlineLevel="0" collapsed="false">
      <c r="D9" s="6"/>
      <c r="E9" s="5" t="s">
        <v>145</v>
      </c>
      <c r="F9" s="5" t="n">
        <v>0.025</v>
      </c>
      <c r="G9" s="5" t="s">
        <v>146</v>
      </c>
      <c r="H9" s="5" t="s">
        <v>150</v>
      </c>
    </row>
    <row r="10" customFormat="false" ht="15.75" hidden="false" customHeight="false" outlineLevel="0" collapsed="false">
      <c r="D10" s="6"/>
      <c r="E10" s="5" t="s">
        <v>155</v>
      </c>
      <c r="F10" s="5" t="n">
        <v>2.5</v>
      </c>
      <c r="G10" s="5" t="s">
        <v>146</v>
      </c>
      <c r="H10" s="5" t="s">
        <v>156</v>
      </c>
    </row>
    <row r="11" customFormat="false" ht="15.75" hidden="false" customHeight="false" outlineLevel="0" collapsed="false">
      <c r="D11" s="6"/>
      <c r="E11" s="5" t="s">
        <v>157</v>
      </c>
      <c r="F11" s="5" t="n">
        <v>2.5</v>
      </c>
      <c r="G11" s="5" t="s">
        <v>146</v>
      </c>
      <c r="H11" s="5" t="s">
        <v>158</v>
      </c>
    </row>
    <row r="12" customFormat="false" ht="15" hidden="false" customHeight="true" outlineLevel="0" collapsed="false">
      <c r="D12" s="43" t="s">
        <v>159</v>
      </c>
      <c r="E12" s="43"/>
      <c r="F12" s="43"/>
      <c r="G12" s="43"/>
      <c r="H12" s="43"/>
    </row>
    <row r="13" customFormat="false" ht="15" hidden="false" customHeight="true" outlineLevel="0" collapsed="false">
      <c r="D13" s="44" t="s">
        <v>160</v>
      </c>
      <c r="E13" s="44"/>
      <c r="F13" s="44"/>
      <c r="G13" s="44"/>
      <c r="H13" s="44"/>
    </row>
  </sheetData>
  <mergeCells count="3">
    <mergeCell ref="D7:D11"/>
    <mergeCell ref="D12:H12"/>
    <mergeCell ref="D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4" style="0" width="17.85"/>
    <col collapsed="false" customWidth="true" hidden="false" outlineLevel="0" max="6" min="6" style="0" width="72.56"/>
  </cols>
  <sheetData>
    <row r="4" customFormat="false" ht="15.75" hidden="false" customHeight="false" outlineLevel="0" collapsed="false">
      <c r="E4" s="1" t="s">
        <v>161</v>
      </c>
    </row>
    <row r="5" customFormat="false" ht="15.75" hidden="false" customHeight="false" outlineLevel="0" collapsed="false">
      <c r="C5" s="33" t="s">
        <v>84</v>
      </c>
      <c r="D5" s="13" t="s">
        <v>52</v>
      </c>
      <c r="E5" s="13" t="s">
        <v>162</v>
      </c>
      <c r="F5" s="27" t="s">
        <v>163</v>
      </c>
    </row>
    <row r="6" customFormat="false" ht="15.75" hidden="false" customHeight="false" outlineLevel="0" collapsed="false">
      <c r="C6" s="45" t="s">
        <v>164</v>
      </c>
      <c r="D6" s="5" t="s">
        <v>165</v>
      </c>
      <c r="E6" s="5" t="s">
        <v>166</v>
      </c>
      <c r="F6" s="46" t="s">
        <v>167</v>
      </c>
    </row>
    <row r="7" customFormat="false" ht="15.75" hidden="false" customHeight="false" outlineLevel="0" collapsed="false">
      <c r="C7" s="45" t="s">
        <v>168</v>
      </c>
      <c r="D7" s="5" t="s">
        <v>165</v>
      </c>
      <c r="E7" s="5" t="s">
        <v>166</v>
      </c>
      <c r="F7" s="46" t="s">
        <v>167</v>
      </c>
    </row>
    <row r="8" customFormat="false" ht="15.75" hidden="false" customHeight="false" outlineLevel="0" collapsed="false">
      <c r="C8" s="45" t="s">
        <v>169</v>
      </c>
      <c r="D8" s="5" t="s">
        <v>165</v>
      </c>
      <c r="E8" s="5" t="s">
        <v>166</v>
      </c>
      <c r="F8" s="46" t="s">
        <v>167</v>
      </c>
    </row>
    <row r="9" customFormat="false" ht="15.75" hidden="false" customHeight="true" outlineLevel="0" collapsed="false">
      <c r="C9" s="47" t="s">
        <v>170</v>
      </c>
      <c r="D9" s="5" t="s">
        <v>171</v>
      </c>
      <c r="E9" s="6" t="s">
        <v>166</v>
      </c>
      <c r="F9" s="46" t="s">
        <v>172</v>
      </c>
    </row>
    <row r="10" customFormat="false" ht="15.75" hidden="false" customHeight="false" outlineLevel="0" collapsed="false">
      <c r="C10" s="47"/>
      <c r="D10" s="5" t="s">
        <v>173</v>
      </c>
      <c r="E10" s="6"/>
      <c r="F10" s="5" t="s">
        <v>174</v>
      </c>
    </row>
    <row r="11" customFormat="false" ht="15.75" hidden="false" customHeight="true" outlineLevel="0" collapsed="false">
      <c r="C11" s="47" t="s">
        <v>144</v>
      </c>
      <c r="D11" s="5" t="s">
        <v>175</v>
      </c>
      <c r="E11" s="6" t="s">
        <v>26</v>
      </c>
      <c r="F11" s="46" t="s">
        <v>176</v>
      </c>
    </row>
    <row r="12" customFormat="false" ht="15.75" hidden="false" customHeight="false" outlineLevel="0" collapsed="false">
      <c r="C12" s="47"/>
      <c r="D12" s="5" t="s">
        <v>177</v>
      </c>
      <c r="E12" s="6"/>
      <c r="F12" s="46" t="s">
        <v>178</v>
      </c>
    </row>
    <row r="13" customFormat="false" ht="15.75" hidden="false" customHeight="false" outlineLevel="0" collapsed="false">
      <c r="C13" s="45" t="s">
        <v>148</v>
      </c>
      <c r="D13" s="5" t="s">
        <v>179</v>
      </c>
      <c r="E13" s="5" t="s">
        <v>26</v>
      </c>
      <c r="F13" s="46" t="s">
        <v>180</v>
      </c>
    </row>
    <row r="14" customFormat="false" ht="15.75" hidden="false" customHeight="true" outlineLevel="0" collapsed="false">
      <c r="C14" s="47" t="s">
        <v>151</v>
      </c>
      <c r="D14" s="5" t="s">
        <v>181</v>
      </c>
      <c r="E14" s="6" t="s">
        <v>166</v>
      </c>
      <c r="F14" s="46" t="s">
        <v>40</v>
      </c>
    </row>
    <row r="15" customFormat="false" ht="15.75" hidden="false" customHeight="false" outlineLevel="0" collapsed="false">
      <c r="C15" s="47"/>
      <c r="D15" s="5" t="s">
        <v>175</v>
      </c>
      <c r="E15" s="6"/>
      <c r="F15" s="5" t="s">
        <v>176</v>
      </c>
    </row>
    <row r="16" customFormat="false" ht="15.75" hidden="false" customHeight="false" outlineLevel="0" collapsed="false">
      <c r="C16" s="47"/>
      <c r="D16" s="5" t="s">
        <v>177</v>
      </c>
      <c r="E16" s="6"/>
      <c r="F16" s="5" t="s">
        <v>178</v>
      </c>
    </row>
    <row r="17" customFormat="false" ht="15.75" hidden="false" customHeight="false" outlineLevel="0" collapsed="false">
      <c r="C17" s="47"/>
      <c r="D17" s="5" t="s">
        <v>182</v>
      </c>
      <c r="E17" s="6"/>
      <c r="F17" s="5" t="s">
        <v>183</v>
      </c>
    </row>
    <row r="18" customFormat="false" ht="15.75" hidden="false" customHeight="false" outlineLevel="0" collapsed="false">
      <c r="C18" s="47"/>
      <c r="D18" s="5" t="s">
        <v>184</v>
      </c>
      <c r="E18" s="6"/>
      <c r="F18" s="5" t="s">
        <v>185</v>
      </c>
    </row>
    <row r="19" customFormat="false" ht="15.75" hidden="false" customHeight="false" outlineLevel="0" collapsed="false">
      <c r="C19" s="47"/>
      <c r="D19" s="5" t="s">
        <v>186</v>
      </c>
      <c r="E19" s="6"/>
      <c r="F19" s="5" t="s">
        <v>187</v>
      </c>
    </row>
    <row r="20" customFormat="false" ht="15.75" hidden="false" customHeight="false" outlineLevel="0" collapsed="false">
      <c r="C20" s="47"/>
      <c r="D20" s="5" t="s">
        <v>188</v>
      </c>
      <c r="E20" s="6"/>
      <c r="F20" s="5" t="s">
        <v>189</v>
      </c>
    </row>
    <row r="21" customFormat="false" ht="15" hidden="false" customHeight="false" outlineLevel="0" collapsed="false">
      <c r="C21" s="48" t="s">
        <v>190</v>
      </c>
    </row>
  </sheetData>
  <mergeCells count="6">
    <mergeCell ref="C9:C10"/>
    <mergeCell ref="E9:E10"/>
    <mergeCell ref="C11:C12"/>
    <mergeCell ref="E11:E12"/>
    <mergeCell ref="C14:C20"/>
    <mergeCell ref="E14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:J53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F3" s="1" t="s">
        <v>191</v>
      </c>
    </row>
    <row r="4" customFormat="false" ht="15" hidden="false" customHeight="true" outlineLevel="0" collapsed="false">
      <c r="C4" s="12" t="s">
        <v>84</v>
      </c>
      <c r="D4" s="12" t="s">
        <v>192</v>
      </c>
      <c r="E4" s="12" t="s">
        <v>52</v>
      </c>
      <c r="F4" s="12" t="s">
        <v>193</v>
      </c>
      <c r="G4" s="49" t="s">
        <v>175</v>
      </c>
      <c r="H4" s="12" t="s">
        <v>194</v>
      </c>
      <c r="I4" s="50" t="s">
        <v>195</v>
      </c>
      <c r="J4" s="50"/>
    </row>
    <row r="5" customFormat="false" ht="15.75" hidden="false" customHeight="false" outlineLevel="0" collapsed="false">
      <c r="C5" s="12"/>
      <c r="D5" s="12"/>
      <c r="E5" s="12"/>
      <c r="F5" s="12"/>
      <c r="G5" s="8" t="s">
        <v>196</v>
      </c>
      <c r="H5" s="12"/>
      <c r="I5" s="50"/>
      <c r="J5" s="50"/>
    </row>
    <row r="6" customFormat="false" ht="15.75" hidden="false" customHeight="false" outlineLevel="0" collapsed="false">
      <c r="C6" s="12"/>
      <c r="D6" s="12"/>
      <c r="E6" s="12"/>
      <c r="F6" s="13" t="s">
        <v>197</v>
      </c>
      <c r="G6" s="8" t="s">
        <v>198</v>
      </c>
      <c r="H6" s="8" t="s">
        <v>199</v>
      </c>
      <c r="I6" s="13" t="s">
        <v>200</v>
      </c>
      <c r="J6" s="8" t="s">
        <v>201</v>
      </c>
    </row>
    <row r="7" customFormat="false" ht="15.75" hidden="false" customHeight="false" outlineLevel="0" collapsed="false">
      <c r="C7" s="47" t="s">
        <v>164</v>
      </c>
      <c r="D7" s="51" t="n">
        <v>41758</v>
      </c>
      <c r="E7" s="47" t="s">
        <v>3</v>
      </c>
      <c r="F7" s="52" t="n">
        <v>28.2</v>
      </c>
      <c r="G7" s="52" t="n">
        <v>15</v>
      </c>
      <c r="H7" s="47" t="n">
        <v>5.74</v>
      </c>
      <c r="I7" s="47" t="n">
        <v>0.086</v>
      </c>
      <c r="J7" s="47" t="s">
        <v>202</v>
      </c>
      <c r="K7" s="53"/>
    </row>
    <row r="8" customFormat="false" ht="15.75" hidden="false" customHeight="false" outlineLevel="0" collapsed="false">
      <c r="C8" s="47"/>
      <c r="D8" s="51" t="n">
        <v>41927</v>
      </c>
      <c r="E8" s="47"/>
      <c r="F8" s="46" t="n">
        <v>25.2</v>
      </c>
      <c r="G8" s="46" t="n">
        <v>20</v>
      </c>
      <c r="H8" s="45" t="n">
        <v>0.23</v>
      </c>
      <c r="I8" s="45" t="n">
        <v>0.005</v>
      </c>
      <c r="J8" s="47"/>
      <c r="K8" s="53"/>
    </row>
    <row r="9" customFormat="false" ht="15.75" hidden="false" customHeight="false" outlineLevel="0" collapsed="false">
      <c r="C9" s="47" t="s">
        <v>168</v>
      </c>
      <c r="D9" s="51" t="n">
        <v>41758</v>
      </c>
      <c r="E9" s="47" t="s">
        <v>3</v>
      </c>
      <c r="F9" s="46" t="n">
        <v>30.1</v>
      </c>
      <c r="G9" s="46" t="n">
        <v>15</v>
      </c>
      <c r="H9" s="45" t="n">
        <v>0.42</v>
      </c>
      <c r="I9" s="45" t="n">
        <v>0.006</v>
      </c>
      <c r="J9" s="47" t="s">
        <v>203</v>
      </c>
      <c r="K9" s="53"/>
    </row>
    <row r="10" customFormat="false" ht="15.75" hidden="false" customHeight="false" outlineLevel="0" collapsed="false">
      <c r="C10" s="47"/>
      <c r="D10" s="51" t="n">
        <v>41927</v>
      </c>
      <c r="E10" s="47"/>
      <c r="F10" s="46" t="n">
        <v>24.1</v>
      </c>
      <c r="G10" s="46" t="n">
        <v>20</v>
      </c>
      <c r="H10" s="45" t="n">
        <v>14.26</v>
      </c>
      <c r="I10" s="45" t="n">
        <v>0.285</v>
      </c>
      <c r="J10" s="47"/>
      <c r="K10" s="53"/>
    </row>
    <row r="11" customFormat="false" ht="15.75" hidden="false" customHeight="false" outlineLevel="0" collapsed="false">
      <c r="C11" s="47" t="s">
        <v>169</v>
      </c>
      <c r="D11" s="51" t="n">
        <v>41758</v>
      </c>
      <c r="E11" s="47" t="s">
        <v>3</v>
      </c>
      <c r="F11" s="46" t="n">
        <v>29.6</v>
      </c>
      <c r="G11" s="46" t="n">
        <v>15</v>
      </c>
      <c r="H11" s="45" t="n">
        <v>0.48</v>
      </c>
      <c r="I11" s="45" t="n">
        <v>0.007</v>
      </c>
      <c r="J11" s="47" t="s">
        <v>204</v>
      </c>
      <c r="K11" s="53"/>
    </row>
    <row r="12" customFormat="false" ht="15.75" hidden="false" customHeight="false" outlineLevel="0" collapsed="false">
      <c r="C12" s="47"/>
      <c r="D12" s="51" t="n">
        <v>41927</v>
      </c>
      <c r="E12" s="47"/>
      <c r="F12" s="46" t="n">
        <v>24.7</v>
      </c>
      <c r="G12" s="46" t="n">
        <v>20</v>
      </c>
      <c r="H12" s="45" t="n">
        <v>0.11</v>
      </c>
      <c r="I12" s="45" t="n">
        <v>0.002</v>
      </c>
      <c r="J12" s="47"/>
      <c r="K12" s="53"/>
    </row>
    <row r="13" customFormat="false" ht="15.75" hidden="false" customHeight="false" outlineLevel="0" collapsed="false">
      <c r="C13" s="47" t="s">
        <v>170</v>
      </c>
      <c r="D13" s="54" t="n">
        <v>41758</v>
      </c>
      <c r="E13" s="46" t="s">
        <v>171</v>
      </c>
      <c r="F13" s="47" t="n">
        <v>17</v>
      </c>
      <c r="G13" s="47" t="n">
        <v>80</v>
      </c>
      <c r="H13" s="55" t="n">
        <v>2700</v>
      </c>
      <c r="I13" s="47" t="n">
        <v>216.7</v>
      </c>
      <c r="J13" s="47" t="n">
        <v>2.28</v>
      </c>
      <c r="K13" s="53"/>
    </row>
    <row r="14" customFormat="false" ht="15.75" hidden="false" customHeight="false" outlineLevel="0" collapsed="false">
      <c r="C14" s="47"/>
      <c r="D14" s="54"/>
      <c r="E14" s="46" t="s">
        <v>205</v>
      </c>
      <c r="F14" s="47"/>
      <c r="G14" s="47"/>
      <c r="H14" s="55" t="n">
        <v>1433</v>
      </c>
      <c r="I14" s="47"/>
      <c r="J14" s="47"/>
      <c r="K14" s="53"/>
    </row>
    <row r="15" customFormat="false" ht="15.75" hidden="false" customHeight="false" outlineLevel="0" collapsed="false">
      <c r="C15" s="47"/>
      <c r="D15" s="54" t="n">
        <v>41927</v>
      </c>
      <c r="E15" s="46" t="s">
        <v>171</v>
      </c>
      <c r="F15" s="47" t="n">
        <v>19</v>
      </c>
      <c r="G15" s="47" t="n">
        <v>130</v>
      </c>
      <c r="H15" s="56" t="n">
        <v>2730</v>
      </c>
      <c r="I15" s="47" t="n">
        <v>355.67</v>
      </c>
      <c r="J15" s="47"/>
      <c r="K15" s="53"/>
    </row>
    <row r="16" customFormat="false" ht="15.75" hidden="false" customHeight="false" outlineLevel="0" collapsed="false">
      <c r="C16" s="47"/>
      <c r="D16" s="54"/>
      <c r="E16" s="46" t="s">
        <v>205</v>
      </c>
      <c r="F16" s="47"/>
      <c r="G16" s="47"/>
      <c r="H16" s="57" t="n">
        <v>1763.3</v>
      </c>
      <c r="I16" s="47"/>
      <c r="J16" s="47"/>
      <c r="K16" s="53"/>
    </row>
    <row r="17" customFormat="false" ht="15.75" hidden="false" customHeight="false" outlineLevel="0" collapsed="false">
      <c r="C17" s="47" t="s">
        <v>144</v>
      </c>
      <c r="D17" s="58" t="n">
        <v>41662</v>
      </c>
      <c r="E17" s="47" t="s">
        <v>177</v>
      </c>
      <c r="F17" s="52" t="n">
        <v>11.5</v>
      </c>
      <c r="G17" s="52" t="n">
        <v>343</v>
      </c>
      <c r="H17" s="52" t="n">
        <v>14.02</v>
      </c>
      <c r="I17" s="52" t="n">
        <v>4.81</v>
      </c>
      <c r="J17" s="47" t="n">
        <v>0.065</v>
      </c>
    </row>
    <row r="18" customFormat="false" ht="15.75" hidden="false" customHeight="false" outlineLevel="0" collapsed="false">
      <c r="C18" s="47"/>
      <c r="D18" s="58" t="n">
        <v>41688</v>
      </c>
      <c r="E18" s="47"/>
      <c r="F18" s="46" t="n">
        <v>14.3</v>
      </c>
      <c r="G18" s="46" t="n">
        <v>317</v>
      </c>
      <c r="H18" s="46" t="n">
        <v>7.46</v>
      </c>
      <c r="I18" s="46" t="n">
        <v>2.36</v>
      </c>
      <c r="J18" s="47"/>
    </row>
    <row r="19" customFormat="false" ht="15.75" hidden="false" customHeight="false" outlineLevel="0" collapsed="false">
      <c r="C19" s="47"/>
      <c r="D19" s="58" t="n">
        <v>41722</v>
      </c>
      <c r="E19" s="47"/>
      <c r="F19" s="46" t="n">
        <v>17.7</v>
      </c>
      <c r="G19" s="46" t="n">
        <v>293</v>
      </c>
      <c r="H19" s="46" t="n">
        <v>21.33</v>
      </c>
      <c r="I19" s="46" t="n">
        <v>6.25</v>
      </c>
      <c r="J19" s="47"/>
    </row>
    <row r="20" customFormat="false" ht="15.75" hidden="false" customHeight="false" outlineLevel="0" collapsed="false">
      <c r="C20" s="47"/>
      <c r="D20" s="58" t="n">
        <v>41758</v>
      </c>
      <c r="E20" s="47"/>
      <c r="F20" s="46" t="n">
        <v>20.4</v>
      </c>
      <c r="G20" s="46" t="n">
        <v>330</v>
      </c>
      <c r="H20" s="46" t="n">
        <v>20.17</v>
      </c>
      <c r="I20" s="46" t="n">
        <v>6.66</v>
      </c>
      <c r="J20" s="47"/>
    </row>
    <row r="21" customFormat="false" ht="15.75" hidden="false" customHeight="false" outlineLevel="0" collapsed="false">
      <c r="C21" s="47"/>
      <c r="D21" s="58" t="n">
        <v>41786</v>
      </c>
      <c r="E21" s="47"/>
      <c r="F21" s="46" t="n">
        <v>20.9</v>
      </c>
      <c r="G21" s="46" t="n">
        <v>315</v>
      </c>
      <c r="H21" s="46" t="n">
        <v>68</v>
      </c>
      <c r="I21" s="46" t="n">
        <v>21.42</v>
      </c>
      <c r="J21" s="47"/>
    </row>
    <row r="22" customFormat="false" ht="15.75" hidden="false" customHeight="false" outlineLevel="0" collapsed="false">
      <c r="C22" s="47"/>
      <c r="D22" s="58" t="n">
        <v>41815</v>
      </c>
      <c r="E22" s="47"/>
      <c r="F22" s="46" t="n">
        <v>22.4</v>
      </c>
      <c r="G22" s="46" t="n">
        <v>320</v>
      </c>
      <c r="H22" s="46" t="n">
        <v>59.33</v>
      </c>
      <c r="I22" s="46" t="n">
        <v>18.99</v>
      </c>
      <c r="J22" s="47"/>
    </row>
    <row r="23" customFormat="false" ht="15.75" hidden="false" customHeight="false" outlineLevel="0" collapsed="false">
      <c r="C23" s="47"/>
      <c r="D23" s="58" t="n">
        <v>41836</v>
      </c>
      <c r="E23" s="47"/>
      <c r="F23" s="46" t="n">
        <v>23.2</v>
      </c>
      <c r="G23" s="46" t="n">
        <v>320</v>
      </c>
      <c r="H23" s="46" t="n">
        <v>13.4</v>
      </c>
      <c r="I23" s="46" t="n">
        <v>4.29</v>
      </c>
      <c r="J23" s="47"/>
    </row>
    <row r="24" customFormat="false" ht="15.75" hidden="false" customHeight="false" outlineLevel="0" collapsed="false">
      <c r="C24" s="47"/>
      <c r="D24" s="58" t="n">
        <v>41904</v>
      </c>
      <c r="E24" s="47"/>
      <c r="F24" s="46" t="n">
        <v>22.9</v>
      </c>
      <c r="G24" s="46" t="n">
        <v>312</v>
      </c>
      <c r="H24" s="46" t="n">
        <v>36.67</v>
      </c>
      <c r="I24" s="46" t="n">
        <v>11.44</v>
      </c>
      <c r="J24" s="47"/>
    </row>
    <row r="25" customFormat="false" ht="15.75" hidden="false" customHeight="false" outlineLevel="0" collapsed="false">
      <c r="C25" s="47"/>
      <c r="D25" s="58" t="n">
        <v>41927</v>
      </c>
      <c r="E25" s="47"/>
      <c r="F25" s="46" t="n">
        <v>22.6</v>
      </c>
      <c r="G25" s="46" t="n">
        <v>330</v>
      </c>
      <c r="H25" s="46" t="n">
        <v>37</v>
      </c>
      <c r="I25" s="46" t="n">
        <v>12.21</v>
      </c>
      <c r="J25" s="47"/>
    </row>
    <row r="26" customFormat="false" ht="15.75" hidden="false" customHeight="false" outlineLevel="0" collapsed="false">
      <c r="C26" s="47"/>
      <c r="D26" s="58" t="n">
        <v>41960</v>
      </c>
      <c r="E26" s="47"/>
      <c r="F26" s="46" t="n">
        <v>23.2</v>
      </c>
      <c r="G26" s="46" t="n">
        <v>340</v>
      </c>
      <c r="H26" s="46" t="n">
        <v>0.37</v>
      </c>
      <c r="I26" s="46" t="n">
        <v>0.13</v>
      </c>
      <c r="J26" s="47"/>
    </row>
    <row r="27" customFormat="false" ht="15.75" hidden="false" customHeight="false" outlineLevel="0" collapsed="false">
      <c r="C27" s="47"/>
      <c r="D27" s="58" t="n">
        <v>41978</v>
      </c>
      <c r="E27" s="47"/>
      <c r="F27" s="46" t="n">
        <v>13.4</v>
      </c>
      <c r="G27" s="46" t="n">
        <v>330</v>
      </c>
      <c r="H27" s="46" t="n">
        <v>0.26</v>
      </c>
      <c r="I27" s="46" t="n">
        <v>0.09</v>
      </c>
      <c r="J27" s="47"/>
    </row>
    <row r="28" customFormat="false" ht="15.75" hidden="false" customHeight="false" outlineLevel="0" collapsed="false">
      <c r="C28" s="47" t="s">
        <v>148</v>
      </c>
      <c r="D28" s="58" t="n">
        <v>41662</v>
      </c>
      <c r="E28" s="47" t="s">
        <v>149</v>
      </c>
      <c r="F28" s="52" t="n">
        <v>25.6</v>
      </c>
      <c r="G28" s="52" t="n">
        <v>323</v>
      </c>
      <c r="H28" s="52" t="n">
        <v>0.45</v>
      </c>
      <c r="I28" s="52" t="n">
        <v>0.15</v>
      </c>
      <c r="J28" s="6" t="n">
        <v>0.056</v>
      </c>
    </row>
    <row r="29" customFormat="false" ht="15.75" hidden="false" customHeight="false" outlineLevel="0" collapsed="false">
      <c r="C29" s="47"/>
      <c r="D29" s="58" t="n">
        <v>41688</v>
      </c>
      <c r="E29" s="47"/>
      <c r="F29" s="46" t="n">
        <v>26.4</v>
      </c>
      <c r="G29" s="46" t="n">
        <v>324</v>
      </c>
      <c r="H29" s="46" t="n">
        <v>0.44</v>
      </c>
      <c r="I29" s="46" t="n">
        <v>0.14</v>
      </c>
      <c r="J29" s="6"/>
    </row>
    <row r="30" customFormat="false" ht="15.75" hidden="false" customHeight="false" outlineLevel="0" collapsed="false">
      <c r="C30" s="47"/>
      <c r="D30" s="58" t="n">
        <v>41718</v>
      </c>
      <c r="E30" s="47"/>
      <c r="F30" s="46" t="n">
        <v>25.2</v>
      </c>
      <c r="G30" s="46" t="n">
        <v>327</v>
      </c>
      <c r="H30" s="46" t="s">
        <v>206</v>
      </c>
      <c r="I30" s="46" t="n">
        <v>0.03</v>
      </c>
      <c r="J30" s="6"/>
    </row>
    <row r="31" customFormat="false" ht="15.75" hidden="false" customHeight="false" outlineLevel="0" collapsed="false">
      <c r="C31" s="47"/>
      <c r="D31" s="58" t="n">
        <v>41758</v>
      </c>
      <c r="E31" s="47"/>
      <c r="F31" s="46" t="n">
        <v>30.4</v>
      </c>
      <c r="G31" s="46" t="n">
        <v>322</v>
      </c>
      <c r="H31" s="46" t="s">
        <v>206</v>
      </c>
      <c r="I31" s="46" t="n">
        <v>0.03</v>
      </c>
      <c r="J31" s="6"/>
    </row>
    <row r="32" customFormat="false" ht="15.75" hidden="false" customHeight="false" outlineLevel="0" collapsed="false">
      <c r="C32" s="47"/>
      <c r="D32" s="58" t="n">
        <v>41786</v>
      </c>
      <c r="E32" s="47"/>
      <c r="F32" s="46" t="n">
        <v>30.6</v>
      </c>
      <c r="G32" s="46" t="n">
        <v>322</v>
      </c>
      <c r="H32" s="46" t="n">
        <v>0.44</v>
      </c>
      <c r="I32" s="46" t="n">
        <v>0.14</v>
      </c>
      <c r="J32" s="6"/>
    </row>
    <row r="33" customFormat="false" ht="15.75" hidden="false" customHeight="false" outlineLevel="0" collapsed="false">
      <c r="C33" s="47"/>
      <c r="D33" s="58" t="n">
        <v>41815</v>
      </c>
      <c r="E33" s="47"/>
      <c r="F33" s="46" t="n">
        <v>32.6</v>
      </c>
      <c r="G33" s="46" t="n">
        <v>410</v>
      </c>
      <c r="H33" s="46" t="n">
        <v>0.27</v>
      </c>
      <c r="I33" s="46" t="n">
        <v>0.12</v>
      </c>
      <c r="J33" s="6"/>
    </row>
    <row r="34" customFormat="false" ht="15.75" hidden="false" customHeight="false" outlineLevel="0" collapsed="false">
      <c r="C34" s="47"/>
      <c r="D34" s="58" t="n">
        <v>41836</v>
      </c>
      <c r="E34" s="47"/>
      <c r="F34" s="46" t="n">
        <v>32.1</v>
      </c>
      <c r="G34" s="46" t="n">
        <v>370</v>
      </c>
      <c r="H34" s="46" t="s">
        <v>206</v>
      </c>
      <c r="I34" s="46" t="n">
        <v>0.04</v>
      </c>
      <c r="J34" s="6"/>
    </row>
    <row r="35" customFormat="false" ht="15.75" hidden="false" customHeight="false" outlineLevel="0" collapsed="false">
      <c r="C35" s="47"/>
      <c r="D35" s="58" t="n">
        <v>41904</v>
      </c>
      <c r="E35" s="47"/>
      <c r="F35" s="46" t="n">
        <v>30.3</v>
      </c>
      <c r="G35" s="46" t="n">
        <v>370</v>
      </c>
      <c r="H35" s="46" t="s">
        <v>206</v>
      </c>
      <c r="I35" s="46" t="n">
        <v>0.04</v>
      </c>
      <c r="J35" s="6"/>
    </row>
    <row r="36" customFormat="false" ht="15.75" hidden="false" customHeight="false" outlineLevel="0" collapsed="false">
      <c r="C36" s="47"/>
      <c r="D36" s="58" t="n">
        <v>41927</v>
      </c>
      <c r="E36" s="47"/>
      <c r="F36" s="46" t="n">
        <v>31.6</v>
      </c>
      <c r="G36" s="46" t="n">
        <v>260</v>
      </c>
      <c r="H36" s="46" t="s">
        <v>206</v>
      </c>
      <c r="I36" s="46" t="n">
        <v>0.03</v>
      </c>
      <c r="J36" s="6"/>
    </row>
    <row r="37" customFormat="false" ht="15.75" hidden="false" customHeight="false" outlineLevel="0" collapsed="false">
      <c r="C37" s="47"/>
      <c r="D37" s="58" t="n">
        <v>41960</v>
      </c>
      <c r="E37" s="47"/>
      <c r="F37" s="46" t="n">
        <v>31.2</v>
      </c>
      <c r="G37" s="46" t="n">
        <v>370</v>
      </c>
      <c r="H37" s="46" t="s">
        <v>206</v>
      </c>
      <c r="I37" s="46" t="n">
        <v>0.04</v>
      </c>
      <c r="J37" s="6"/>
    </row>
    <row r="38" customFormat="false" ht="15.75" hidden="false" customHeight="false" outlineLevel="0" collapsed="false">
      <c r="C38" s="47"/>
      <c r="D38" s="58" t="n">
        <v>41978</v>
      </c>
      <c r="E38" s="47"/>
      <c r="F38" s="46" t="n">
        <v>24.7</v>
      </c>
      <c r="G38" s="46" t="n">
        <v>270</v>
      </c>
      <c r="H38" s="46" t="s">
        <v>206</v>
      </c>
      <c r="I38" s="46" t="n">
        <v>0.03</v>
      </c>
      <c r="J38" s="6"/>
    </row>
    <row r="39" customFormat="false" ht="15.75" hidden="false" customHeight="false" outlineLevel="0" collapsed="false">
      <c r="C39" s="47" t="s">
        <v>151</v>
      </c>
      <c r="D39" s="54" t="n">
        <v>41817</v>
      </c>
      <c r="E39" s="52" t="s">
        <v>152</v>
      </c>
      <c r="F39" s="47" t="n">
        <v>26.5</v>
      </c>
      <c r="G39" s="47" t="n">
        <v>3780</v>
      </c>
      <c r="H39" s="52" t="n">
        <v>3.4</v>
      </c>
      <c r="I39" s="52" t="n">
        <v>12.9</v>
      </c>
      <c r="J39" s="52" t="n">
        <v>0.102</v>
      </c>
    </row>
    <row r="40" customFormat="false" ht="15.75" hidden="false" customHeight="false" outlineLevel="0" collapsed="false">
      <c r="C40" s="47"/>
      <c r="D40" s="54"/>
      <c r="E40" s="46" t="s">
        <v>184</v>
      </c>
      <c r="F40" s="47"/>
      <c r="G40" s="47"/>
      <c r="H40" s="46" t="s">
        <v>207</v>
      </c>
      <c r="I40" s="46" t="n">
        <v>3.8</v>
      </c>
      <c r="J40" s="46" t="n">
        <v>0.03</v>
      </c>
    </row>
    <row r="41" customFormat="false" ht="15.75" hidden="false" customHeight="false" outlineLevel="0" collapsed="false">
      <c r="C41" s="47"/>
      <c r="D41" s="54"/>
      <c r="E41" s="46" t="s">
        <v>177</v>
      </c>
      <c r="F41" s="47"/>
      <c r="G41" s="47"/>
      <c r="H41" s="46" t="n">
        <v>3.23</v>
      </c>
      <c r="I41" s="46" t="n">
        <v>12.2</v>
      </c>
      <c r="J41" s="46" t="n">
        <v>0.097</v>
      </c>
    </row>
    <row r="42" customFormat="false" ht="15.75" hidden="false" customHeight="false" outlineLevel="0" collapsed="false">
      <c r="C42" s="47"/>
      <c r="D42" s="54"/>
      <c r="E42" s="46" t="s">
        <v>186</v>
      </c>
      <c r="F42" s="47"/>
      <c r="G42" s="47"/>
      <c r="H42" s="46" t="s">
        <v>207</v>
      </c>
      <c r="I42" s="46" t="n">
        <v>3.8</v>
      </c>
      <c r="J42" s="46" t="n">
        <v>0.03</v>
      </c>
    </row>
    <row r="43" customFormat="false" ht="15.75" hidden="false" customHeight="false" outlineLevel="0" collapsed="false">
      <c r="C43" s="47"/>
      <c r="D43" s="54"/>
      <c r="E43" s="46" t="s">
        <v>188</v>
      </c>
      <c r="F43" s="47"/>
      <c r="G43" s="47"/>
      <c r="H43" s="46" t="n">
        <v>1.93</v>
      </c>
      <c r="I43" s="46" t="n">
        <v>7.3</v>
      </c>
      <c r="J43" s="46" t="n">
        <v>0.058</v>
      </c>
    </row>
    <row r="44" customFormat="false" ht="15.75" hidden="false" customHeight="false" outlineLevel="0" collapsed="false">
      <c r="C44" s="47"/>
      <c r="D44" s="54" t="n">
        <v>41978</v>
      </c>
      <c r="E44" s="46" t="s">
        <v>152</v>
      </c>
      <c r="F44" s="47" t="n">
        <v>22.9</v>
      </c>
      <c r="G44" s="47" t="n">
        <v>5210</v>
      </c>
      <c r="H44" s="46" t="n">
        <v>0.52</v>
      </c>
      <c r="I44" s="46" t="n">
        <v>2.7</v>
      </c>
      <c r="J44" s="46" t="n">
        <v>0.022</v>
      </c>
    </row>
    <row r="45" customFormat="false" ht="15.75" hidden="false" customHeight="false" outlineLevel="0" collapsed="false">
      <c r="C45" s="47"/>
      <c r="D45" s="54"/>
      <c r="E45" s="46" t="s">
        <v>184</v>
      </c>
      <c r="F45" s="47"/>
      <c r="G45" s="47"/>
      <c r="H45" s="46" t="s">
        <v>207</v>
      </c>
      <c r="I45" s="46" t="n">
        <v>5.2</v>
      </c>
      <c r="J45" s="46" t="n">
        <v>0.041</v>
      </c>
    </row>
    <row r="46" customFormat="false" ht="15.75" hidden="false" customHeight="false" outlineLevel="0" collapsed="false">
      <c r="C46" s="47"/>
      <c r="D46" s="54"/>
      <c r="E46" s="46" t="s">
        <v>177</v>
      </c>
      <c r="F46" s="47"/>
      <c r="G46" s="47"/>
      <c r="H46" s="46" t="n">
        <v>1.93</v>
      </c>
      <c r="I46" s="46" t="n">
        <v>9.4</v>
      </c>
      <c r="J46" s="46" t="n">
        <v>0.075</v>
      </c>
    </row>
    <row r="47" customFormat="false" ht="15.75" hidden="false" customHeight="false" outlineLevel="0" collapsed="false">
      <c r="C47" s="47"/>
      <c r="D47" s="54"/>
      <c r="E47" s="46" t="s">
        <v>186</v>
      </c>
      <c r="F47" s="47"/>
      <c r="G47" s="47"/>
      <c r="H47" s="46" t="n">
        <v>1.16</v>
      </c>
      <c r="I47" s="46" t="n">
        <v>0.9</v>
      </c>
      <c r="J47" s="46" t="n">
        <v>0.007</v>
      </c>
    </row>
    <row r="48" customFormat="false" ht="15.75" hidden="false" customHeight="false" outlineLevel="0" collapsed="false">
      <c r="C48" s="47"/>
      <c r="D48" s="54"/>
      <c r="E48" s="46" t="s">
        <v>188</v>
      </c>
      <c r="F48" s="47"/>
      <c r="G48" s="47"/>
      <c r="H48" s="46" t="n">
        <v>0.23</v>
      </c>
      <c r="I48" s="46" t="n">
        <v>1.3</v>
      </c>
      <c r="J48" s="46" t="n">
        <v>0.01</v>
      </c>
    </row>
    <row r="50" customFormat="false" ht="15" hidden="false" customHeight="true" outlineLevel="0" collapsed="false">
      <c r="C50" s="59" t="s">
        <v>208</v>
      </c>
      <c r="D50" s="59"/>
      <c r="E50" s="59"/>
      <c r="F50" s="59"/>
      <c r="G50" s="59"/>
      <c r="H50" s="59"/>
      <c r="I50" s="59"/>
      <c r="J50" s="59"/>
    </row>
    <row r="51" customFormat="false" ht="1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</row>
    <row r="52" customFormat="false" ht="1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</row>
    <row r="53" customFormat="false" ht="1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</row>
  </sheetData>
  <mergeCells count="39">
    <mergeCell ref="C4:C6"/>
    <mergeCell ref="D4:D6"/>
    <mergeCell ref="E4:E6"/>
    <mergeCell ref="F4:F5"/>
    <mergeCell ref="H4:H5"/>
    <mergeCell ref="I4:J5"/>
    <mergeCell ref="C7:C8"/>
    <mergeCell ref="E7:E8"/>
    <mergeCell ref="J7:J8"/>
    <mergeCell ref="C9:C10"/>
    <mergeCell ref="E9:E10"/>
    <mergeCell ref="J9:J10"/>
    <mergeCell ref="C11:C12"/>
    <mergeCell ref="E11:E12"/>
    <mergeCell ref="J11:J12"/>
    <mergeCell ref="C13:C16"/>
    <mergeCell ref="D13:D14"/>
    <mergeCell ref="F13:F14"/>
    <mergeCell ref="G13:G14"/>
    <mergeCell ref="I13:I14"/>
    <mergeCell ref="J13:J16"/>
    <mergeCell ref="D15:D16"/>
    <mergeCell ref="F15:F16"/>
    <mergeCell ref="G15:G16"/>
    <mergeCell ref="I15:I16"/>
    <mergeCell ref="C17:C27"/>
    <mergeCell ref="E17:E27"/>
    <mergeCell ref="J17:J27"/>
    <mergeCell ref="C28:C38"/>
    <mergeCell ref="E28:E38"/>
    <mergeCell ref="J28:J38"/>
    <mergeCell ref="C39:C48"/>
    <mergeCell ref="D39:D43"/>
    <mergeCell ref="F39:F43"/>
    <mergeCell ref="G39:G43"/>
    <mergeCell ref="D44:D48"/>
    <mergeCell ref="F44:F48"/>
    <mergeCell ref="G44:G48"/>
    <mergeCell ref="C50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25.7"/>
    <col collapsed="false" customWidth="true" hidden="false" outlineLevel="0" max="6" min="6" style="0" width="72.56"/>
  </cols>
  <sheetData>
    <row r="3" customFormat="false" ht="15.75" hidden="false" customHeight="false" outlineLevel="0" collapsed="false">
      <c r="D3" s="20" t="s">
        <v>191</v>
      </c>
    </row>
    <row r="4" customFormat="false" ht="15.75" hidden="false" customHeight="false" outlineLevel="0" collapsed="false">
      <c r="C4" s="33" t="s">
        <v>84</v>
      </c>
      <c r="D4" s="13" t="s">
        <v>52</v>
      </c>
      <c r="E4" s="13" t="s">
        <v>162</v>
      </c>
      <c r="F4" s="27" t="s">
        <v>163</v>
      </c>
    </row>
    <row r="5" customFormat="false" ht="21.75" hidden="false" customHeight="true" outlineLevel="0" collapsed="false">
      <c r="C5" s="47" t="s">
        <v>209</v>
      </c>
      <c r="D5" s="5" t="s">
        <v>175</v>
      </c>
      <c r="E5" s="6" t="s">
        <v>210</v>
      </c>
      <c r="F5" s="47" t="s">
        <v>40</v>
      </c>
    </row>
    <row r="6" customFormat="false" ht="15.75" hidden="false" customHeight="false" outlineLevel="0" collapsed="false">
      <c r="C6" s="47"/>
      <c r="D6" s="5" t="s">
        <v>181</v>
      </c>
      <c r="E6" s="6"/>
      <c r="F6" s="47"/>
    </row>
    <row r="7" customFormat="false" ht="15.75" hidden="false" customHeight="false" outlineLevel="0" collapsed="false">
      <c r="C7" s="47" t="s">
        <v>211</v>
      </c>
      <c r="D7" s="5" t="s">
        <v>175</v>
      </c>
      <c r="E7" s="5" t="s">
        <v>210</v>
      </c>
      <c r="F7" s="46" t="s">
        <v>40</v>
      </c>
    </row>
    <row r="8" customFormat="false" ht="15" hidden="false" customHeight="true" outlineLevel="0" collapsed="false">
      <c r="C8" s="47"/>
      <c r="D8" s="6" t="s">
        <v>212</v>
      </c>
      <c r="E8" s="6" t="s">
        <v>213</v>
      </c>
      <c r="F8" s="60" t="s">
        <v>214</v>
      </c>
    </row>
    <row r="9" customFormat="false" ht="15.75" hidden="false" customHeight="false" outlineLevel="0" collapsed="false">
      <c r="C9" s="47"/>
      <c r="D9" s="6"/>
      <c r="E9" s="6"/>
      <c r="F9" s="46" t="s">
        <v>215</v>
      </c>
    </row>
    <row r="10" customFormat="false" ht="15.75" hidden="false" customHeight="false" outlineLevel="0" collapsed="false">
      <c r="C10" s="47"/>
      <c r="D10" s="6"/>
      <c r="E10" s="6"/>
      <c r="F10" s="46" t="s">
        <v>216</v>
      </c>
    </row>
    <row r="11" customFormat="false" ht="15.75" hidden="false" customHeight="false" outlineLevel="0" collapsed="false">
      <c r="C11" s="47"/>
      <c r="D11" s="6"/>
      <c r="E11" s="6"/>
      <c r="F11" s="46" t="s">
        <v>217</v>
      </c>
    </row>
    <row r="12" customFormat="false" ht="15.75" hidden="false" customHeight="false" outlineLevel="0" collapsed="false">
      <c r="C12" s="47"/>
      <c r="D12" s="6"/>
      <c r="E12" s="6"/>
      <c r="F12" s="46" t="s">
        <v>218</v>
      </c>
    </row>
    <row r="13" customFormat="false" ht="15.75" hidden="false" customHeight="false" outlineLevel="0" collapsed="false">
      <c r="C13" s="47"/>
      <c r="D13" s="6"/>
      <c r="E13" s="6"/>
      <c r="F13" s="46" t="s">
        <v>219</v>
      </c>
    </row>
    <row r="14" customFormat="false" ht="21.75" hidden="false" customHeight="true" outlineLevel="0" collapsed="false">
      <c r="C14" s="47" t="s">
        <v>220</v>
      </c>
      <c r="D14" s="5" t="s">
        <v>175</v>
      </c>
      <c r="E14" s="6" t="s">
        <v>210</v>
      </c>
      <c r="F14" s="47" t="s">
        <v>40</v>
      </c>
    </row>
    <row r="15" customFormat="false" ht="15.75" hidden="false" customHeight="false" outlineLevel="0" collapsed="false">
      <c r="C15" s="47"/>
      <c r="D15" s="5" t="s">
        <v>181</v>
      </c>
      <c r="E15" s="6"/>
      <c r="F15" s="47"/>
    </row>
    <row r="16" customFormat="false" ht="15" hidden="false" customHeight="true" outlineLevel="0" collapsed="false">
      <c r="C16" s="43" t="s">
        <v>221</v>
      </c>
      <c r="D16" s="43"/>
      <c r="E16" s="43"/>
      <c r="F16" s="43"/>
    </row>
  </sheetData>
  <mergeCells count="10">
    <mergeCell ref="C5:C6"/>
    <mergeCell ref="E5:E6"/>
    <mergeCell ref="F5:F6"/>
    <mergeCell ref="C7:C13"/>
    <mergeCell ref="D8:D13"/>
    <mergeCell ref="E8:E13"/>
    <mergeCell ref="C14:C15"/>
    <mergeCell ref="E14:E15"/>
    <mergeCell ref="F14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M13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G4" s="1" t="s">
        <v>222</v>
      </c>
    </row>
    <row r="5" customFormat="false" ht="22.5" hidden="false" customHeight="true" outlineLevel="0" collapsed="false">
      <c r="C5" s="12" t="s">
        <v>192</v>
      </c>
      <c r="D5" s="12" t="s">
        <v>223</v>
      </c>
      <c r="E5" s="49" t="s">
        <v>224</v>
      </c>
      <c r="F5" s="12" t="s">
        <v>225</v>
      </c>
      <c r="G5" s="12" t="s">
        <v>226</v>
      </c>
      <c r="H5" s="12" t="s">
        <v>177</v>
      </c>
      <c r="I5" s="12"/>
      <c r="J5" s="12"/>
      <c r="K5" s="12" t="s">
        <v>227</v>
      </c>
      <c r="L5" s="12"/>
      <c r="M5" s="12"/>
    </row>
    <row r="6" customFormat="false" ht="15.75" hidden="false" customHeight="false" outlineLevel="0" collapsed="false">
      <c r="C6" s="12"/>
      <c r="D6" s="12"/>
      <c r="E6" s="8" t="s">
        <v>228</v>
      </c>
      <c r="F6" s="12"/>
      <c r="G6" s="12"/>
      <c r="H6" s="12"/>
      <c r="I6" s="12"/>
      <c r="J6" s="12"/>
      <c r="K6" s="12"/>
      <c r="L6" s="12"/>
      <c r="M6" s="12"/>
    </row>
    <row r="7" customFormat="false" ht="34.5" hidden="false" customHeight="true" outlineLevel="0" collapsed="false">
      <c r="C7" s="12"/>
      <c r="D7" s="12" t="s">
        <v>197</v>
      </c>
      <c r="E7" s="12" t="s">
        <v>229</v>
      </c>
      <c r="F7" s="12"/>
      <c r="G7" s="12"/>
      <c r="H7" s="8" t="s">
        <v>230</v>
      </c>
      <c r="I7" s="8" t="s">
        <v>231</v>
      </c>
      <c r="J7" s="8" t="s">
        <v>232</v>
      </c>
      <c r="K7" s="8" t="s">
        <v>230</v>
      </c>
      <c r="L7" s="8" t="s">
        <v>231</v>
      </c>
      <c r="M7" s="8" t="s">
        <v>232</v>
      </c>
    </row>
    <row r="8" customFormat="false" ht="15.75" hidden="false" customHeight="false" outlineLevel="0" collapsed="false">
      <c r="C8" s="12"/>
      <c r="D8" s="12"/>
      <c r="E8" s="12"/>
      <c r="F8" s="12"/>
      <c r="G8" s="12"/>
      <c r="H8" s="34" t="s">
        <v>233</v>
      </c>
      <c r="I8" s="34" t="s">
        <v>234</v>
      </c>
      <c r="J8" s="34" t="s">
        <v>235</v>
      </c>
      <c r="K8" s="34" t="s">
        <v>233</v>
      </c>
      <c r="L8" s="34" t="s">
        <v>234</v>
      </c>
      <c r="M8" s="34" t="s">
        <v>234</v>
      </c>
    </row>
    <row r="9" customFormat="false" ht="15.75" hidden="false" customHeight="false" outlineLevel="0" collapsed="false">
      <c r="C9" s="61" t="n">
        <v>41719</v>
      </c>
      <c r="D9" s="52" t="n">
        <v>19</v>
      </c>
      <c r="E9" s="52" t="n">
        <v>818</v>
      </c>
      <c r="F9" s="47" t="n">
        <v>331.5</v>
      </c>
      <c r="G9" s="47" t="n">
        <v>7956</v>
      </c>
      <c r="H9" s="52" t="n">
        <v>306.7</v>
      </c>
      <c r="I9" s="62" t="n">
        <v>2346.738</v>
      </c>
      <c r="J9" s="47" t="n">
        <v>47</v>
      </c>
      <c r="K9" s="52" t="n">
        <v>0.8</v>
      </c>
      <c r="L9" s="47" t="n">
        <v>4</v>
      </c>
      <c r="M9" s="47" t="n">
        <v>0.08</v>
      </c>
    </row>
    <row r="10" customFormat="false" ht="15.75" hidden="false" customHeight="false" outlineLevel="0" collapsed="false">
      <c r="C10" s="63" t="n">
        <v>41817</v>
      </c>
      <c r="D10" s="46" t="n">
        <v>25</v>
      </c>
      <c r="E10" s="46" t="n">
        <v>2570</v>
      </c>
      <c r="F10" s="47"/>
      <c r="G10" s="47"/>
      <c r="H10" s="46" t="n">
        <v>153.3</v>
      </c>
      <c r="I10" s="62"/>
      <c r="J10" s="47"/>
      <c r="K10" s="46" t="n">
        <v>0.1</v>
      </c>
      <c r="L10" s="47"/>
      <c r="M10" s="47"/>
    </row>
    <row r="11" customFormat="false" ht="15.75" hidden="false" customHeight="false" outlineLevel="0" collapsed="false">
      <c r="C11" s="63" t="n">
        <v>41904</v>
      </c>
      <c r="D11" s="46" t="n">
        <v>25</v>
      </c>
      <c r="E11" s="46" t="n">
        <v>801</v>
      </c>
      <c r="F11" s="47"/>
      <c r="G11" s="47"/>
      <c r="H11" s="46" t="n">
        <v>531.3</v>
      </c>
      <c r="I11" s="62"/>
      <c r="J11" s="47"/>
      <c r="K11" s="46" t="n">
        <v>0.5</v>
      </c>
      <c r="L11" s="47"/>
      <c r="M11" s="47"/>
    </row>
    <row r="12" customFormat="false" ht="15.75" hidden="false" customHeight="false" outlineLevel="0" collapsed="false">
      <c r="C12" s="63" t="n">
        <v>41984</v>
      </c>
      <c r="D12" s="46" t="n">
        <v>8</v>
      </c>
      <c r="E12" s="46" t="n">
        <v>1540</v>
      </c>
      <c r="F12" s="47"/>
      <c r="G12" s="47"/>
      <c r="H12" s="46" t="n">
        <v>71</v>
      </c>
      <c r="I12" s="62"/>
      <c r="J12" s="47"/>
      <c r="K12" s="46" t="n">
        <v>0.5</v>
      </c>
      <c r="L12" s="47"/>
      <c r="M12" s="47"/>
    </row>
    <row r="13" customFormat="false" ht="15" hidden="false" customHeight="false" outlineLevel="0" collapsed="false">
      <c r="C13" s="41"/>
    </row>
  </sheetData>
  <mergeCells count="14">
    <mergeCell ref="C5:C8"/>
    <mergeCell ref="D5:D6"/>
    <mergeCell ref="F5:F8"/>
    <mergeCell ref="G5:G8"/>
    <mergeCell ref="H5:J6"/>
    <mergeCell ref="K5:M6"/>
    <mergeCell ref="D7:D8"/>
    <mergeCell ref="E7:E8"/>
    <mergeCell ref="F9:F12"/>
    <mergeCell ref="G9:G12"/>
    <mergeCell ref="I9:I12"/>
    <mergeCell ref="J9:J12"/>
    <mergeCell ref="L9:L12"/>
    <mergeCell ref="M9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7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42"/>
    <col collapsed="false" customWidth="true" hidden="false" outlineLevel="0" max="3" min="3" style="0" width="20.99"/>
    <col collapsed="false" customWidth="true" hidden="false" outlineLevel="0" max="5" min="5" style="0" width="12.85"/>
    <col collapsed="false" customWidth="true" hidden="false" outlineLevel="0" max="6" min="6" style="0" width="18.7"/>
    <col collapsed="false" customWidth="true" hidden="false" outlineLevel="0" max="7" min="7" style="0" width="16.28"/>
    <col collapsed="false" customWidth="true" hidden="false" outlineLevel="0" max="8" min="8" style="0" width="14.14"/>
    <col collapsed="false" customWidth="true" hidden="false" outlineLevel="0" max="9" min="9" style="0" width="15.99"/>
    <col collapsed="false" customWidth="true" hidden="false" outlineLevel="0" max="10" min="10" style="0" width="14.41"/>
    <col collapsed="false" customWidth="true" hidden="false" outlineLevel="0" max="11" min="11" style="0" width="17.7"/>
    <col collapsed="false" customWidth="true" hidden="false" outlineLevel="0" max="25" min="25" style="0" width="15.56"/>
    <col collapsed="false" customWidth="true" hidden="false" outlineLevel="0" max="26" min="26" style="0" width="16.13"/>
  </cols>
  <sheetData>
    <row r="3" customFormat="false" ht="15.75" hidden="false" customHeight="false" outlineLevel="0" collapsed="false">
      <c r="I3" s="1" t="s">
        <v>236</v>
      </c>
    </row>
    <row r="4" customFormat="false" ht="34.5" hidden="false" customHeight="true" outlineLevel="0" collapsed="false">
      <c r="B4" s="64" t="s">
        <v>237</v>
      </c>
      <c r="C4" s="64"/>
      <c r="D4" s="65" t="s">
        <v>238</v>
      </c>
      <c r="E4" s="65" t="s">
        <v>239</v>
      </c>
      <c r="F4" s="64" t="s">
        <v>240</v>
      </c>
      <c r="G4" s="66" t="s">
        <v>241</v>
      </c>
      <c r="H4" s="65" t="s">
        <v>242</v>
      </c>
      <c r="I4" s="67" t="s">
        <v>243</v>
      </c>
      <c r="J4" s="64" t="s">
        <v>244</v>
      </c>
      <c r="K4" s="67" t="s">
        <v>245</v>
      </c>
      <c r="L4" s="68" t="s">
        <v>242</v>
      </c>
      <c r="M4" s="33" t="s">
        <v>238</v>
      </c>
      <c r="N4" s="33" t="s">
        <v>246</v>
      </c>
      <c r="O4" s="33"/>
      <c r="P4" s="33"/>
      <c r="Q4" s="33"/>
      <c r="R4" s="33"/>
      <c r="S4" s="33"/>
      <c r="T4" s="33"/>
      <c r="U4" s="33"/>
      <c r="V4" s="33"/>
      <c r="W4" s="12" t="s">
        <v>247</v>
      </c>
      <c r="X4" s="12"/>
      <c r="Y4" s="12" t="s">
        <v>248</v>
      </c>
      <c r="Z4" s="12" t="s">
        <v>249</v>
      </c>
      <c r="AA4" s="12" t="s">
        <v>250</v>
      </c>
      <c r="AB4" s="12"/>
      <c r="AC4" s="12" t="s">
        <v>251</v>
      </c>
      <c r="AD4" s="12"/>
    </row>
    <row r="5" customFormat="false" ht="34.5" hidden="false" customHeight="true" outlineLevel="0" collapsed="false">
      <c r="B5" s="69" t="s">
        <v>252</v>
      </c>
      <c r="C5" s="70" t="s">
        <v>253</v>
      </c>
      <c r="D5" s="65"/>
      <c r="E5" s="65"/>
      <c r="F5" s="64"/>
      <c r="G5" s="66"/>
      <c r="H5" s="65"/>
      <c r="I5" s="71" t="s">
        <v>254</v>
      </c>
      <c r="J5" s="64"/>
      <c r="K5" s="71" t="s">
        <v>254</v>
      </c>
      <c r="L5" s="68"/>
      <c r="M5" s="33"/>
      <c r="N5" s="34" t="s">
        <v>56</v>
      </c>
      <c r="O5" s="34" t="s">
        <v>255</v>
      </c>
      <c r="P5" s="34" t="s">
        <v>256</v>
      </c>
      <c r="Q5" s="34" t="s">
        <v>257</v>
      </c>
      <c r="R5" s="34" t="s">
        <v>177</v>
      </c>
      <c r="S5" s="34" t="s">
        <v>258</v>
      </c>
      <c r="T5" s="34" t="s">
        <v>259</v>
      </c>
      <c r="U5" s="34" t="s">
        <v>260</v>
      </c>
      <c r="V5" s="34" t="s">
        <v>261</v>
      </c>
      <c r="W5" s="33" t="s">
        <v>262</v>
      </c>
      <c r="X5" s="33" t="s">
        <v>263</v>
      </c>
      <c r="Y5" s="12"/>
      <c r="Z5" s="12"/>
      <c r="AA5" s="8" t="s">
        <v>264</v>
      </c>
      <c r="AB5" s="8" t="s">
        <v>265</v>
      </c>
      <c r="AC5" s="34" t="s">
        <v>264</v>
      </c>
      <c r="AD5" s="34" t="s">
        <v>265</v>
      </c>
    </row>
    <row r="6" customFormat="false" ht="45.75" hidden="false" customHeight="false" outlineLevel="0" collapsed="false">
      <c r="B6" s="69"/>
      <c r="C6" s="72" t="s">
        <v>266</v>
      </c>
      <c r="D6" s="65"/>
      <c r="E6" s="73" t="s">
        <v>267</v>
      </c>
      <c r="F6" s="74" t="s">
        <v>268</v>
      </c>
      <c r="G6" s="75" t="s">
        <v>269</v>
      </c>
      <c r="H6" s="76" t="s">
        <v>270</v>
      </c>
      <c r="I6" s="77" t="s">
        <v>271</v>
      </c>
      <c r="J6" s="78" t="s">
        <v>272</v>
      </c>
      <c r="K6" s="77" t="s">
        <v>271</v>
      </c>
      <c r="L6" s="68"/>
      <c r="M6" s="33"/>
      <c r="N6" s="79" t="s">
        <v>273</v>
      </c>
      <c r="O6" s="79" t="s">
        <v>273</v>
      </c>
      <c r="P6" s="79" t="s">
        <v>273</v>
      </c>
      <c r="Q6" s="79" t="s">
        <v>273</v>
      </c>
      <c r="R6" s="79" t="s">
        <v>273</v>
      </c>
      <c r="S6" s="79" t="s">
        <v>273</v>
      </c>
      <c r="T6" s="79" t="s">
        <v>273</v>
      </c>
      <c r="U6" s="79" t="s">
        <v>273</v>
      </c>
      <c r="V6" s="79" t="s">
        <v>273</v>
      </c>
      <c r="W6" s="33"/>
      <c r="X6" s="33"/>
      <c r="Y6" s="80" t="s">
        <v>274</v>
      </c>
      <c r="Z6" s="80" t="s">
        <v>254</v>
      </c>
      <c r="AA6" s="80" t="s">
        <v>275</v>
      </c>
      <c r="AB6" s="80" t="s">
        <v>275</v>
      </c>
      <c r="AC6" s="79" t="s">
        <v>275</v>
      </c>
      <c r="AD6" s="79" t="s">
        <v>275</v>
      </c>
    </row>
    <row r="7" customFormat="false" ht="45.75" hidden="false" customHeight="false" outlineLevel="0" collapsed="false">
      <c r="B7" s="81" t="s">
        <v>276</v>
      </c>
      <c r="C7" s="82" t="s">
        <v>277</v>
      </c>
      <c r="D7" s="82" t="n">
        <v>41768</v>
      </c>
      <c r="E7" s="82" t="s">
        <v>278</v>
      </c>
      <c r="F7" s="83" t="n">
        <v>63.3333333333333</v>
      </c>
      <c r="G7" s="82" t="s">
        <v>279</v>
      </c>
      <c r="H7" s="82" t="s">
        <v>280</v>
      </c>
      <c r="I7" s="82" t="s">
        <v>281</v>
      </c>
      <c r="J7" s="84" t="n">
        <v>130.6</v>
      </c>
      <c r="K7" s="82" t="s">
        <v>281</v>
      </c>
      <c r="L7" s="82" t="s">
        <v>280</v>
      </c>
      <c r="M7" s="82" t="n">
        <v>41768</v>
      </c>
      <c r="N7" s="46" t="n">
        <v>17</v>
      </c>
      <c r="O7" s="46" t="n">
        <v>11</v>
      </c>
      <c r="P7" s="46" t="n">
        <v>56.9</v>
      </c>
      <c r="Q7" s="46" t="n">
        <v>15.1</v>
      </c>
      <c r="R7" s="46" t="s">
        <v>282</v>
      </c>
      <c r="S7" s="46" t="s">
        <v>282</v>
      </c>
      <c r="T7" s="46" t="s">
        <v>282</v>
      </c>
      <c r="U7" s="46" t="s">
        <v>282</v>
      </c>
      <c r="V7" s="85" t="n">
        <v>100</v>
      </c>
      <c r="W7" s="84" t="n">
        <v>6</v>
      </c>
      <c r="X7" s="86" t="n">
        <v>20</v>
      </c>
      <c r="Y7" s="82" t="s">
        <v>283</v>
      </c>
      <c r="Z7" s="82" t="s">
        <v>281</v>
      </c>
      <c r="AA7" s="84" t="n">
        <v>15</v>
      </c>
      <c r="AB7" s="84" t="n">
        <v>23450</v>
      </c>
      <c r="AC7" s="84" t="s">
        <v>284</v>
      </c>
      <c r="AD7" s="84" t="n">
        <v>28636</v>
      </c>
    </row>
    <row r="8" customFormat="false" ht="45.75" hidden="false" customHeight="false" outlineLevel="0" collapsed="false">
      <c r="B8" s="87" t="s">
        <v>276</v>
      </c>
      <c r="C8" s="88" t="s">
        <v>277</v>
      </c>
      <c r="D8" s="82" t="n">
        <v>41768</v>
      </c>
      <c r="E8" s="82" t="s">
        <v>278</v>
      </c>
      <c r="F8" s="89" t="n">
        <v>18.3333333333333</v>
      </c>
      <c r="G8" s="82" t="s">
        <v>279</v>
      </c>
      <c r="H8" s="82" t="s">
        <v>285</v>
      </c>
      <c r="I8" s="82" t="s">
        <v>281</v>
      </c>
      <c r="J8" s="84" t="n">
        <v>32.5</v>
      </c>
      <c r="K8" s="82" t="s">
        <v>281</v>
      </c>
      <c r="L8" s="82" t="s">
        <v>285</v>
      </c>
      <c r="M8" s="82" t="n">
        <v>41768</v>
      </c>
      <c r="N8" s="46" t="n">
        <v>0.44</v>
      </c>
      <c r="O8" s="46" t="s">
        <v>282</v>
      </c>
      <c r="P8" s="46" t="n">
        <v>73.123</v>
      </c>
      <c r="Q8" s="46" t="s">
        <v>282</v>
      </c>
      <c r="R8" s="46" t="s">
        <v>282</v>
      </c>
      <c r="S8" s="46" t="n">
        <v>18.158</v>
      </c>
      <c r="T8" s="46" t="n">
        <v>7.353</v>
      </c>
      <c r="U8" s="46" t="n">
        <v>0.925</v>
      </c>
      <c r="V8" s="85" t="n">
        <v>100</v>
      </c>
      <c r="W8" s="84" t="n">
        <v>1</v>
      </c>
      <c r="X8" s="86" t="n">
        <v>50</v>
      </c>
      <c r="Y8" s="82" t="s">
        <v>283</v>
      </c>
      <c r="Z8" s="82" t="s">
        <v>281</v>
      </c>
      <c r="AA8" s="90" t="n">
        <v>590</v>
      </c>
      <c r="AB8" s="84" t="n">
        <v>17629</v>
      </c>
      <c r="AC8" s="84" t="s">
        <v>284</v>
      </c>
      <c r="AD8" s="84" t="n">
        <v>23696</v>
      </c>
    </row>
    <row r="9" customFormat="false" ht="45.75" hidden="false" customHeight="false" outlineLevel="0" collapsed="false">
      <c r="B9" s="87" t="s">
        <v>286</v>
      </c>
      <c r="C9" s="88" t="s">
        <v>287</v>
      </c>
      <c r="D9" s="82" t="n">
        <v>41878</v>
      </c>
      <c r="E9" s="82" t="s">
        <v>278</v>
      </c>
      <c r="F9" s="89" t="n">
        <v>56.6666666666667</v>
      </c>
      <c r="G9" s="82" t="s">
        <v>279</v>
      </c>
      <c r="H9" s="82" t="s">
        <v>280</v>
      </c>
      <c r="I9" s="82" t="s">
        <v>281</v>
      </c>
      <c r="J9" s="84" t="n">
        <v>122.3</v>
      </c>
      <c r="K9" s="82" t="s">
        <v>281</v>
      </c>
      <c r="L9" s="82" t="s">
        <v>280</v>
      </c>
      <c r="M9" s="82" t="n">
        <v>41878</v>
      </c>
      <c r="N9" s="46" t="n">
        <v>16.7</v>
      </c>
      <c r="O9" s="46" t="n">
        <v>11.4</v>
      </c>
      <c r="P9" s="46" t="n">
        <v>56.8</v>
      </c>
      <c r="Q9" s="46" t="n">
        <v>15.1</v>
      </c>
      <c r="R9" s="46" t="s">
        <v>282</v>
      </c>
      <c r="S9" s="46" t="s">
        <v>282</v>
      </c>
      <c r="T9" s="46" t="s">
        <v>282</v>
      </c>
      <c r="U9" s="46" t="s">
        <v>282</v>
      </c>
      <c r="V9" s="85" t="n">
        <v>100</v>
      </c>
      <c r="W9" s="84" t="n">
        <v>5</v>
      </c>
      <c r="X9" s="86" t="n">
        <v>40</v>
      </c>
      <c r="Y9" s="82" t="s">
        <v>283</v>
      </c>
      <c r="Z9" s="82" t="s">
        <v>281</v>
      </c>
      <c r="AA9" s="84" t="n">
        <v>15</v>
      </c>
      <c r="AB9" s="84" t="n">
        <v>20600</v>
      </c>
      <c r="AC9" s="84" t="s">
        <v>284</v>
      </c>
      <c r="AD9" s="84" t="n">
        <v>28636</v>
      </c>
    </row>
    <row r="10" customFormat="false" ht="45.75" hidden="false" customHeight="false" outlineLevel="0" collapsed="false">
      <c r="B10" s="91" t="s">
        <v>286</v>
      </c>
      <c r="C10" s="88" t="s">
        <v>287</v>
      </c>
      <c r="D10" s="82" t="n">
        <v>41878</v>
      </c>
      <c r="E10" s="82" t="s">
        <v>278</v>
      </c>
      <c r="F10" s="89" t="n">
        <v>51.6666666666667</v>
      </c>
      <c r="G10" s="82" t="s">
        <v>279</v>
      </c>
      <c r="H10" s="82" t="s">
        <v>285</v>
      </c>
      <c r="I10" s="82" t="s">
        <v>281</v>
      </c>
      <c r="J10" s="84" t="n">
        <v>84.7</v>
      </c>
      <c r="K10" s="82" t="s">
        <v>281</v>
      </c>
      <c r="L10" s="82" t="s">
        <v>285</v>
      </c>
      <c r="M10" s="82" t="n">
        <v>41878</v>
      </c>
      <c r="N10" s="46" t="n">
        <v>0.5</v>
      </c>
      <c r="O10" s="46" t="s">
        <v>282</v>
      </c>
      <c r="P10" s="46" t="n">
        <v>66.7</v>
      </c>
      <c r="Q10" s="46" t="s">
        <v>282</v>
      </c>
      <c r="R10" s="46" t="s">
        <v>282</v>
      </c>
      <c r="S10" s="46" t="n">
        <v>24</v>
      </c>
      <c r="T10" s="46" t="n">
        <v>7.9</v>
      </c>
      <c r="U10" s="46" t="n">
        <v>0.9</v>
      </c>
      <c r="V10" s="85" t="n">
        <v>100</v>
      </c>
      <c r="W10" s="84" t="n">
        <v>5</v>
      </c>
      <c r="X10" s="86" t="n">
        <v>10</v>
      </c>
      <c r="Y10" s="82" t="s">
        <v>283</v>
      </c>
      <c r="Z10" s="82" t="s">
        <v>281</v>
      </c>
      <c r="AA10" s="90" t="n">
        <v>790</v>
      </c>
      <c r="AB10" s="84" t="n">
        <v>17690</v>
      </c>
      <c r="AC10" s="84" t="s">
        <v>284</v>
      </c>
      <c r="AD10" s="84" t="n">
        <v>23696</v>
      </c>
    </row>
    <row r="11" customFormat="false" ht="45.75" hidden="false" customHeight="true" outlineLevel="0" collapsed="false">
      <c r="B11" s="92" t="s">
        <v>288</v>
      </c>
      <c r="C11" s="88" t="s">
        <v>289</v>
      </c>
      <c r="D11" s="82" t="n">
        <v>41880</v>
      </c>
      <c r="E11" s="82" t="s">
        <v>278</v>
      </c>
      <c r="F11" s="89" t="n">
        <v>34.1666666666667</v>
      </c>
      <c r="G11" s="82" t="s">
        <v>290</v>
      </c>
      <c r="H11" s="82" t="s">
        <v>285</v>
      </c>
      <c r="I11" s="82" t="s">
        <v>281</v>
      </c>
      <c r="J11" s="84" t="n">
        <v>60.5</v>
      </c>
      <c r="K11" s="82" t="s">
        <v>281</v>
      </c>
      <c r="L11" s="82" t="s">
        <v>285</v>
      </c>
      <c r="M11" s="82" t="n">
        <v>41880</v>
      </c>
      <c r="N11" s="46" t="n">
        <v>0.55</v>
      </c>
      <c r="O11" s="46" t="s">
        <v>282</v>
      </c>
      <c r="P11" s="46" t="n">
        <v>73.37</v>
      </c>
      <c r="Q11" s="46" t="n">
        <v>0.88</v>
      </c>
      <c r="R11" s="46" t="n">
        <v>3.8E-005</v>
      </c>
      <c r="S11" s="46" t="n">
        <f aca="false">17-0.000038</f>
        <v>16.999962</v>
      </c>
      <c r="T11" s="46" t="n">
        <v>7.25</v>
      </c>
      <c r="U11" s="46" t="n">
        <v>0.95</v>
      </c>
      <c r="V11" s="85" t="n">
        <v>100</v>
      </c>
      <c r="W11" s="84" t="n">
        <v>3</v>
      </c>
      <c r="X11" s="86" t="n">
        <v>25</v>
      </c>
      <c r="Y11" s="82" t="s">
        <v>291</v>
      </c>
      <c r="Z11" s="82" t="s">
        <v>281</v>
      </c>
      <c r="AA11" s="90" t="n">
        <v>430</v>
      </c>
      <c r="AB11" s="84" t="n">
        <v>17100</v>
      </c>
      <c r="AC11" s="84" t="s">
        <v>284</v>
      </c>
      <c r="AD11" s="84" t="n">
        <v>23696</v>
      </c>
    </row>
    <row r="12" customFormat="false" ht="39.75" hidden="false" customHeight="true" outlineLevel="0" collapsed="false">
      <c r="B12" s="93" t="s">
        <v>292</v>
      </c>
      <c r="C12" s="88" t="s">
        <v>293</v>
      </c>
      <c r="D12" s="82" t="n">
        <v>41888</v>
      </c>
      <c r="E12" s="82" t="s">
        <v>278</v>
      </c>
      <c r="F12" s="89" t="n">
        <v>31.6666666666667</v>
      </c>
      <c r="G12" s="82" t="s">
        <v>294</v>
      </c>
      <c r="H12" s="82" t="s">
        <v>280</v>
      </c>
      <c r="I12" s="82" t="s">
        <v>281</v>
      </c>
      <c r="J12" s="84" t="n">
        <v>71.815</v>
      </c>
      <c r="K12" s="82" t="s">
        <v>281</v>
      </c>
      <c r="L12" s="82" t="s">
        <v>280</v>
      </c>
      <c r="M12" s="82" t="n">
        <v>41888</v>
      </c>
      <c r="N12" s="46" t="n">
        <v>16.7</v>
      </c>
      <c r="O12" s="46" t="n">
        <v>11.2</v>
      </c>
      <c r="P12" s="46" t="n">
        <v>57</v>
      </c>
      <c r="Q12" s="46" t="n">
        <v>15.1</v>
      </c>
      <c r="R12" s="46" t="s">
        <v>282</v>
      </c>
      <c r="S12" s="46" t="s">
        <v>282</v>
      </c>
      <c r="T12" s="46" t="s">
        <v>282</v>
      </c>
      <c r="U12" s="46" t="s">
        <v>282</v>
      </c>
      <c r="V12" s="85" t="n">
        <v>100</v>
      </c>
      <c r="W12" s="84" t="n">
        <v>3</v>
      </c>
      <c r="X12" s="86" t="n">
        <v>10</v>
      </c>
      <c r="Y12" s="82" t="s">
        <v>283</v>
      </c>
      <c r="Z12" s="82" t="s">
        <v>281</v>
      </c>
      <c r="AA12" s="84" t="n">
        <v>15</v>
      </c>
      <c r="AB12" s="84" t="n">
        <v>20600</v>
      </c>
      <c r="AC12" s="84" t="s">
        <v>284</v>
      </c>
      <c r="AD12" s="84" t="n">
        <v>28636</v>
      </c>
    </row>
    <row r="13" customFormat="false" ht="45.75" hidden="false" customHeight="false" outlineLevel="0" collapsed="false">
      <c r="B13" s="58" t="s">
        <v>295</v>
      </c>
      <c r="C13" s="88" t="s">
        <v>293</v>
      </c>
      <c r="D13" s="82" t="n">
        <v>41888</v>
      </c>
      <c r="E13" s="82" t="s">
        <v>278</v>
      </c>
      <c r="F13" s="89" t="n">
        <v>10</v>
      </c>
      <c r="G13" s="82" t="s">
        <v>294</v>
      </c>
      <c r="H13" s="82" t="s">
        <v>285</v>
      </c>
      <c r="I13" s="82" t="s">
        <v>281</v>
      </c>
      <c r="J13" s="84" t="n">
        <v>13.2</v>
      </c>
      <c r="K13" s="82" t="s">
        <v>281</v>
      </c>
      <c r="L13" s="82" t="s">
        <v>285</v>
      </c>
      <c r="M13" s="82" t="n">
        <v>41888</v>
      </c>
      <c r="N13" s="46" t="n">
        <v>0.9</v>
      </c>
      <c r="O13" s="46" t="s">
        <v>282</v>
      </c>
      <c r="P13" s="46" t="n">
        <v>74.3</v>
      </c>
      <c r="Q13" s="46" t="s">
        <v>282</v>
      </c>
      <c r="R13" s="46" t="s">
        <v>282</v>
      </c>
      <c r="S13" s="46" t="n">
        <v>17</v>
      </c>
      <c r="T13" s="46" t="n">
        <v>7.5</v>
      </c>
      <c r="U13" s="46" t="n">
        <v>0.3</v>
      </c>
      <c r="V13" s="85" t="n">
        <v>100</v>
      </c>
      <c r="W13" s="84" t="n">
        <v>1</v>
      </c>
      <c r="X13" s="86" t="n">
        <v>0</v>
      </c>
      <c r="Y13" s="82" t="s">
        <v>283</v>
      </c>
      <c r="Z13" s="82" t="s">
        <v>281</v>
      </c>
      <c r="AA13" s="84" t="n">
        <v>470</v>
      </c>
      <c r="AB13" s="84" t="n">
        <v>17146</v>
      </c>
      <c r="AC13" s="84" t="s">
        <v>284</v>
      </c>
      <c r="AD13" s="84" t="n">
        <v>23696</v>
      </c>
    </row>
    <row r="14" customFormat="false" ht="45.75" hidden="false" customHeight="false" outlineLevel="0" collapsed="false">
      <c r="B14" s="87" t="s">
        <v>296</v>
      </c>
      <c r="C14" s="88" t="s">
        <v>297</v>
      </c>
      <c r="D14" s="82" t="n">
        <v>41971</v>
      </c>
      <c r="E14" s="82" t="s">
        <v>278</v>
      </c>
      <c r="F14" s="89" t="n">
        <v>53.3333333333333</v>
      </c>
      <c r="G14" s="82" t="s">
        <v>294</v>
      </c>
      <c r="H14" s="82" t="s">
        <v>280</v>
      </c>
      <c r="I14" s="82" t="s">
        <v>281</v>
      </c>
      <c r="J14" s="84" t="n">
        <v>111.1</v>
      </c>
      <c r="K14" s="82" t="s">
        <v>281</v>
      </c>
      <c r="L14" s="82" t="s">
        <v>280</v>
      </c>
      <c r="M14" s="82" t="n">
        <v>41971</v>
      </c>
      <c r="N14" s="46" t="n">
        <v>16.8</v>
      </c>
      <c r="O14" s="46" t="n">
        <v>11.1</v>
      </c>
      <c r="P14" s="46" t="n">
        <v>56.9</v>
      </c>
      <c r="Q14" s="46" t="n">
        <v>15.2</v>
      </c>
      <c r="R14" s="46" t="s">
        <v>282</v>
      </c>
      <c r="S14" s="46" t="s">
        <v>282</v>
      </c>
      <c r="T14" s="46" t="s">
        <v>282</v>
      </c>
      <c r="U14" s="46" t="s">
        <v>282</v>
      </c>
      <c r="V14" s="85" t="n">
        <v>100</v>
      </c>
      <c r="W14" s="84" t="n">
        <v>5</v>
      </c>
      <c r="X14" s="86" t="n">
        <v>20</v>
      </c>
      <c r="Y14" s="82" t="s">
        <v>283</v>
      </c>
      <c r="Z14" s="82" t="s">
        <v>281</v>
      </c>
      <c r="AA14" s="84" t="n">
        <v>15</v>
      </c>
      <c r="AB14" s="84" t="n">
        <v>20068</v>
      </c>
      <c r="AC14" s="84" t="s">
        <v>284</v>
      </c>
      <c r="AD14" s="84" t="n">
        <v>28636</v>
      </c>
    </row>
    <row r="15" customFormat="false" ht="45.75" hidden="false" customHeight="false" outlineLevel="0" collapsed="false">
      <c r="B15" s="94" t="s">
        <v>296</v>
      </c>
      <c r="C15" s="51" t="s">
        <v>297</v>
      </c>
      <c r="D15" s="82" t="n">
        <v>41971</v>
      </c>
      <c r="E15" s="82" t="s">
        <v>278</v>
      </c>
      <c r="F15" s="89" t="n">
        <v>25</v>
      </c>
      <c r="G15" s="82" t="s">
        <v>294</v>
      </c>
      <c r="H15" s="82" t="s">
        <v>285</v>
      </c>
      <c r="I15" s="82" t="s">
        <v>281</v>
      </c>
      <c r="J15" s="84" t="n">
        <v>39.7</v>
      </c>
      <c r="K15" s="82" t="s">
        <v>281</v>
      </c>
      <c r="L15" s="82" t="s">
        <v>285</v>
      </c>
      <c r="M15" s="82" t="n">
        <v>41971</v>
      </c>
      <c r="N15" s="46" t="n">
        <v>0.3</v>
      </c>
      <c r="O15" s="46" t="s">
        <v>282</v>
      </c>
      <c r="P15" s="46" t="n">
        <v>72</v>
      </c>
      <c r="Q15" s="46" t="n">
        <v>0.8</v>
      </c>
      <c r="R15" s="46" t="s">
        <v>282</v>
      </c>
      <c r="S15" s="46" t="n">
        <v>18.4</v>
      </c>
      <c r="T15" s="46" t="n">
        <v>7.6</v>
      </c>
      <c r="U15" s="46" t="n">
        <v>0.9</v>
      </c>
      <c r="V15" s="85" t="n">
        <v>100</v>
      </c>
      <c r="W15" s="84" t="n">
        <v>2</v>
      </c>
      <c r="X15" s="86" t="n">
        <v>30</v>
      </c>
      <c r="Y15" s="82" t="s">
        <v>283</v>
      </c>
      <c r="Z15" s="82" t="s">
        <v>281</v>
      </c>
      <c r="AA15" s="90" t="n">
        <v>781</v>
      </c>
      <c r="AB15" s="84" t="n">
        <v>17736</v>
      </c>
      <c r="AC15" s="84" t="s">
        <v>284</v>
      </c>
      <c r="AD15" s="84" t="n">
        <v>23696</v>
      </c>
    </row>
    <row r="17" customFormat="false" ht="15" hidden="false" customHeight="false" outlineLevel="0" collapsed="false">
      <c r="B17" s="95"/>
      <c r="C17" s="95"/>
      <c r="D17" s="95"/>
      <c r="E17" s="95"/>
      <c r="F17" s="96"/>
      <c r="G17" s="95"/>
      <c r="H17" s="95"/>
      <c r="I17" s="95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6"/>
      <c r="AC17" s="96"/>
      <c r="AD17" s="96"/>
      <c r="AE17" s="96"/>
      <c r="AF17" s="97"/>
      <c r="AG17" s="97"/>
    </row>
  </sheetData>
  <mergeCells count="18">
    <mergeCell ref="B4:C4"/>
    <mergeCell ref="D4:D6"/>
    <mergeCell ref="E4:E5"/>
    <mergeCell ref="F4:F5"/>
    <mergeCell ref="G4:G5"/>
    <mergeCell ref="H4:H5"/>
    <mergeCell ref="J4:J5"/>
    <mergeCell ref="L4:L6"/>
    <mergeCell ref="M4:M6"/>
    <mergeCell ref="N4:V4"/>
    <mergeCell ref="W4:X4"/>
    <mergeCell ref="Y4:Y5"/>
    <mergeCell ref="Z4:Z5"/>
    <mergeCell ref="AA4:AB4"/>
    <mergeCell ref="AC4:AD4"/>
    <mergeCell ref="B5:B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1.7"/>
    <col collapsed="false" customWidth="true" hidden="false" outlineLevel="0" max="8" min="8" style="0" width="17.7"/>
  </cols>
  <sheetData>
    <row r="3" customFormat="false" ht="15.75" hidden="false" customHeight="false" outlineLevel="0" collapsed="false">
      <c r="F3" s="1" t="s">
        <v>298</v>
      </c>
    </row>
    <row r="4" customFormat="false" ht="45.75" hidden="false" customHeight="false" outlineLevel="0" collapsed="false">
      <c r="D4" s="2" t="s">
        <v>84</v>
      </c>
      <c r="E4" s="42" t="s">
        <v>87</v>
      </c>
      <c r="F4" s="42" t="s">
        <v>299</v>
      </c>
      <c r="G4" s="42" t="s">
        <v>300</v>
      </c>
      <c r="H4" s="42" t="s">
        <v>10</v>
      </c>
    </row>
    <row r="5" customFormat="false" ht="15.75" hidden="false" customHeight="true" outlineLevel="0" collapsed="false">
      <c r="D5" s="6" t="s">
        <v>144</v>
      </c>
      <c r="E5" s="6" t="s">
        <v>301</v>
      </c>
      <c r="F5" s="5" t="s">
        <v>302</v>
      </c>
      <c r="G5" s="6" t="s">
        <v>26</v>
      </c>
      <c r="H5" s="14" t="s">
        <v>303</v>
      </c>
    </row>
    <row r="6" customFormat="false" ht="34.5" hidden="false" customHeight="false" outlineLevel="0" collapsed="false">
      <c r="D6" s="6"/>
      <c r="E6" s="6"/>
      <c r="F6" s="5" t="s">
        <v>304</v>
      </c>
      <c r="G6" s="6"/>
      <c r="H6" s="14"/>
    </row>
    <row r="7" customFormat="false" ht="15.75" hidden="false" customHeight="true" outlineLevel="0" collapsed="false">
      <c r="D7" s="6" t="s">
        <v>151</v>
      </c>
      <c r="E7" s="6" t="s">
        <v>305</v>
      </c>
      <c r="F7" s="5" t="s">
        <v>181</v>
      </c>
      <c r="G7" s="6" t="s">
        <v>26</v>
      </c>
      <c r="H7" s="14" t="s">
        <v>306</v>
      </c>
    </row>
    <row r="8" customFormat="false" ht="15.75" hidden="false" customHeight="false" outlineLevel="0" collapsed="false">
      <c r="D8" s="6"/>
      <c r="E8" s="6"/>
      <c r="F8" s="5" t="s">
        <v>307</v>
      </c>
      <c r="G8" s="6"/>
      <c r="H8" s="14"/>
    </row>
    <row r="9" customFormat="false" ht="15.75" hidden="false" customHeight="false" outlineLevel="0" collapsed="false">
      <c r="D9" s="6"/>
      <c r="E9" s="6"/>
      <c r="F9" s="5" t="s">
        <v>308</v>
      </c>
      <c r="G9" s="6"/>
      <c r="H9" s="14"/>
    </row>
  </sheetData>
  <mergeCells count="8">
    <mergeCell ref="D5:D6"/>
    <mergeCell ref="E5:E6"/>
    <mergeCell ref="G5:G6"/>
    <mergeCell ref="H5:H6"/>
    <mergeCell ref="D7:D9"/>
    <mergeCell ref="E7:E9"/>
    <mergeCell ref="G7:G9"/>
    <mergeCell ref="H7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D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0" width="16.7"/>
    <col collapsed="false" customWidth="true" hidden="false" outlineLevel="0" max="7" min="7" style="0" width="12.7"/>
    <col collapsed="false" customWidth="true" hidden="false" outlineLevel="0" max="9" min="9" style="0" width="15.85"/>
    <col collapsed="false" customWidth="true" hidden="false" outlineLevel="0" max="10" min="10" style="0" width="11.13"/>
    <col collapsed="false" customWidth="true" hidden="false" outlineLevel="0" max="11" min="11" style="0" width="17.85"/>
    <col collapsed="false" customWidth="true" hidden="false" outlineLevel="0" max="12" min="12" style="0" width="19.14"/>
  </cols>
  <sheetData>
    <row r="4" customFormat="false" ht="15.75" hidden="false" customHeight="false" outlineLevel="0" collapsed="false">
      <c r="E4" s="1" t="s">
        <v>309</v>
      </c>
      <c r="J4" s="1" t="s">
        <v>310</v>
      </c>
    </row>
    <row r="5" customFormat="false" ht="23.25" hidden="false" customHeight="true" outlineLevel="0" collapsed="false">
      <c r="D5" s="2" t="s">
        <v>84</v>
      </c>
      <c r="E5" s="12" t="s">
        <v>144</v>
      </c>
      <c r="F5" s="12"/>
      <c r="G5" s="12"/>
      <c r="I5" s="2" t="s">
        <v>84</v>
      </c>
      <c r="J5" s="12" t="s">
        <v>151</v>
      </c>
      <c r="K5" s="12"/>
      <c r="L5" s="12"/>
    </row>
    <row r="6" customFormat="false" ht="23.25" hidden="false" customHeight="true" outlineLevel="0" collapsed="false">
      <c r="D6" s="4" t="s">
        <v>87</v>
      </c>
      <c r="E6" s="12" t="s">
        <v>301</v>
      </c>
      <c r="F6" s="12"/>
      <c r="G6" s="12"/>
      <c r="I6" s="4" t="s">
        <v>87</v>
      </c>
      <c r="J6" s="12" t="s">
        <v>305</v>
      </c>
      <c r="K6" s="12"/>
      <c r="L6" s="12"/>
    </row>
    <row r="7" customFormat="false" ht="57" hidden="false" customHeight="false" outlineLevel="0" collapsed="false">
      <c r="D7" s="4" t="s">
        <v>299</v>
      </c>
      <c r="E7" s="8" t="s">
        <v>302</v>
      </c>
      <c r="F7" s="8" t="s">
        <v>304</v>
      </c>
      <c r="G7" s="8" t="s">
        <v>311</v>
      </c>
      <c r="I7" s="98" t="s">
        <v>299</v>
      </c>
      <c r="J7" s="38" t="s">
        <v>181</v>
      </c>
      <c r="K7" s="99" t="s">
        <v>312</v>
      </c>
      <c r="L7" s="7" t="s">
        <v>313</v>
      </c>
    </row>
    <row r="8" customFormat="false" ht="15.75" hidden="false" customHeight="false" outlineLevel="0" collapsed="false">
      <c r="D8" s="4" t="s">
        <v>13</v>
      </c>
      <c r="E8" s="8" t="s">
        <v>314</v>
      </c>
      <c r="F8" s="8" t="s">
        <v>315</v>
      </c>
      <c r="G8" s="8" t="s">
        <v>316</v>
      </c>
      <c r="I8" s="2" t="s">
        <v>13</v>
      </c>
      <c r="J8" s="13" t="s">
        <v>197</v>
      </c>
      <c r="K8" s="8" t="s">
        <v>315</v>
      </c>
      <c r="L8" s="8" t="s">
        <v>315</v>
      </c>
    </row>
    <row r="9" customFormat="false" ht="15.75" hidden="false" customHeight="false" outlineLevel="0" collapsed="false">
      <c r="D9" s="100" t="n">
        <v>41640</v>
      </c>
      <c r="E9" s="5" t="n">
        <v>6.2</v>
      </c>
      <c r="F9" s="5" t="n">
        <v>321</v>
      </c>
      <c r="G9" s="5" t="n">
        <v>269</v>
      </c>
      <c r="I9" s="100" t="n">
        <v>41640</v>
      </c>
      <c r="J9" s="5" t="n">
        <v>31</v>
      </c>
      <c r="K9" s="5" t="n">
        <v>33</v>
      </c>
      <c r="L9" s="5" t="n">
        <v>37</v>
      </c>
    </row>
    <row r="10" customFormat="false" ht="15.75" hidden="false" customHeight="false" outlineLevel="0" collapsed="false">
      <c r="D10" s="100" t="n">
        <v>41671</v>
      </c>
      <c r="E10" s="5" t="n">
        <v>6.4</v>
      </c>
      <c r="F10" s="5" t="n">
        <v>317</v>
      </c>
      <c r="G10" s="5" t="n">
        <v>270</v>
      </c>
      <c r="I10" s="100" t="n">
        <v>41671</v>
      </c>
      <c r="J10" s="5" t="n">
        <v>26</v>
      </c>
      <c r="K10" s="5" t="n">
        <v>33</v>
      </c>
      <c r="L10" s="5" t="n">
        <v>37</v>
      </c>
    </row>
    <row r="11" customFormat="false" ht="15.75" hidden="false" customHeight="false" outlineLevel="0" collapsed="false">
      <c r="D11" s="100" t="n">
        <v>41699</v>
      </c>
      <c r="E11" s="5" t="n">
        <v>6.1</v>
      </c>
      <c r="F11" s="5" t="n">
        <v>313</v>
      </c>
      <c r="G11" s="5" t="n">
        <v>267</v>
      </c>
      <c r="I11" s="100" t="n">
        <v>41699</v>
      </c>
      <c r="J11" s="5" t="n">
        <v>27</v>
      </c>
      <c r="K11" s="5" t="n">
        <v>33</v>
      </c>
      <c r="L11" s="5" t="n">
        <v>36</v>
      </c>
    </row>
    <row r="12" customFormat="false" ht="15.75" hidden="false" customHeight="false" outlineLevel="0" collapsed="false">
      <c r="D12" s="100" t="n">
        <v>41730</v>
      </c>
      <c r="E12" s="5" t="n">
        <v>6.5</v>
      </c>
      <c r="F12" s="5" t="n">
        <v>353</v>
      </c>
      <c r="G12" s="5" t="n">
        <v>267</v>
      </c>
      <c r="I12" s="100" t="n">
        <v>41730</v>
      </c>
      <c r="J12" s="5" t="n">
        <v>27</v>
      </c>
      <c r="K12" s="5" t="n">
        <v>33</v>
      </c>
      <c r="L12" s="5" t="n">
        <v>36</v>
      </c>
    </row>
    <row r="13" customFormat="false" ht="15.75" hidden="false" customHeight="false" outlineLevel="0" collapsed="false">
      <c r="D13" s="100" t="n">
        <v>41760</v>
      </c>
      <c r="E13" s="5" t="n">
        <v>6.3</v>
      </c>
      <c r="F13" s="5" t="n">
        <v>294</v>
      </c>
      <c r="G13" s="5" t="n">
        <v>257</v>
      </c>
      <c r="I13" s="100" t="n">
        <v>41760</v>
      </c>
      <c r="J13" s="5" t="n">
        <v>26</v>
      </c>
      <c r="K13" s="5" t="n">
        <v>33</v>
      </c>
      <c r="L13" s="5" t="n">
        <v>36</v>
      </c>
    </row>
    <row r="14" customFormat="false" ht="15.75" hidden="false" customHeight="false" outlineLevel="0" collapsed="false">
      <c r="D14" s="100" t="n">
        <v>41791</v>
      </c>
      <c r="E14" s="5" t="n">
        <v>6.4</v>
      </c>
      <c r="F14" s="5" t="n">
        <v>318</v>
      </c>
      <c r="G14" s="5" t="n">
        <v>262</v>
      </c>
      <c r="I14" s="100" t="n">
        <v>41791</v>
      </c>
      <c r="J14" s="5" t="n">
        <v>30</v>
      </c>
      <c r="K14" s="5" t="n">
        <v>34</v>
      </c>
      <c r="L14" s="5" t="n">
        <v>36</v>
      </c>
    </row>
    <row r="15" customFormat="false" ht="15.75" hidden="false" customHeight="false" outlineLevel="0" collapsed="false">
      <c r="D15" s="100" t="n">
        <v>41821</v>
      </c>
      <c r="E15" s="5" t="n">
        <v>6.3</v>
      </c>
      <c r="F15" s="5" t="n">
        <v>323</v>
      </c>
      <c r="G15" s="5" t="n">
        <v>260</v>
      </c>
      <c r="I15" s="100" t="n">
        <v>41821</v>
      </c>
      <c r="J15" s="5" t="n">
        <v>31</v>
      </c>
      <c r="K15" s="5" t="n">
        <v>34</v>
      </c>
      <c r="L15" s="5" t="n">
        <v>36</v>
      </c>
    </row>
    <row r="16" customFormat="false" ht="15.75" hidden="false" customHeight="false" outlineLevel="0" collapsed="false">
      <c r="D16" s="100" t="n">
        <v>41852</v>
      </c>
      <c r="E16" s="5" t="n">
        <v>6.1</v>
      </c>
      <c r="F16" s="5" t="n">
        <v>316</v>
      </c>
      <c r="G16" s="5" t="n">
        <v>261</v>
      </c>
      <c r="I16" s="100" t="n">
        <v>41852</v>
      </c>
      <c r="J16" s="5" t="n">
        <v>27.3</v>
      </c>
      <c r="K16" s="5" t="n">
        <v>33.8</v>
      </c>
      <c r="L16" s="5" t="n">
        <v>32.9</v>
      </c>
    </row>
    <row r="17" customFormat="false" ht="15.75" hidden="false" customHeight="false" outlineLevel="0" collapsed="false">
      <c r="D17" s="100" t="n">
        <v>41883</v>
      </c>
      <c r="E17" s="5" t="n">
        <v>6.7</v>
      </c>
      <c r="F17" s="5" t="n">
        <v>315</v>
      </c>
      <c r="G17" s="5" t="n">
        <v>265</v>
      </c>
      <c r="I17" s="100" t="n">
        <v>41883</v>
      </c>
      <c r="J17" s="5" t="n">
        <v>30</v>
      </c>
      <c r="K17" s="5" t="n">
        <v>34</v>
      </c>
      <c r="L17" s="5" t="n">
        <v>37</v>
      </c>
    </row>
    <row r="18" customFormat="false" ht="15.75" hidden="false" customHeight="false" outlineLevel="0" collapsed="false">
      <c r="D18" s="100" t="n">
        <v>41913</v>
      </c>
      <c r="E18" s="5" t="n">
        <v>6.6</v>
      </c>
      <c r="F18" s="5" t="n">
        <v>312</v>
      </c>
      <c r="G18" s="5" t="n">
        <v>268</v>
      </c>
      <c r="I18" s="100" t="n">
        <v>41913</v>
      </c>
      <c r="J18" s="5" t="n">
        <v>28</v>
      </c>
      <c r="K18" s="5" t="n">
        <v>35</v>
      </c>
      <c r="L18" s="5" t="n">
        <v>37</v>
      </c>
    </row>
    <row r="19" customFormat="false" ht="15.75" hidden="false" customHeight="false" outlineLevel="0" collapsed="false">
      <c r="D19" s="100" t="n">
        <v>41944</v>
      </c>
      <c r="E19" s="5" t="n">
        <v>6.4</v>
      </c>
      <c r="F19" s="5" t="n">
        <v>316</v>
      </c>
      <c r="G19" s="5" t="n">
        <v>271</v>
      </c>
      <c r="I19" s="100" t="n">
        <v>41944</v>
      </c>
      <c r="J19" s="5" t="n">
        <v>26</v>
      </c>
      <c r="K19" s="5" t="n">
        <v>34</v>
      </c>
      <c r="L19" s="5" t="n">
        <v>37</v>
      </c>
    </row>
    <row r="20" customFormat="false" ht="15.75" hidden="false" customHeight="false" outlineLevel="0" collapsed="false">
      <c r="D20" s="100" t="n">
        <v>41974</v>
      </c>
      <c r="E20" s="5" t="n">
        <v>6.2</v>
      </c>
      <c r="F20" s="5" t="n">
        <v>310</v>
      </c>
      <c r="G20" s="5" t="n">
        <v>278</v>
      </c>
      <c r="I20" s="100" t="n">
        <v>41974</v>
      </c>
      <c r="J20" s="5" t="n">
        <v>25</v>
      </c>
      <c r="K20" s="5" t="n">
        <v>33</v>
      </c>
      <c r="L20" s="5" t="n">
        <v>36</v>
      </c>
    </row>
    <row r="21" customFormat="false" ht="15" hidden="false" customHeight="false" outlineLevel="0" collapsed="false">
      <c r="D21" s="41"/>
      <c r="L21" s="101"/>
    </row>
    <row r="36" customFormat="false" ht="15" hidden="false" customHeight="false" outlineLevel="0" collapsed="false">
      <c r="D36" s="23"/>
    </row>
  </sheetData>
  <mergeCells count="4">
    <mergeCell ref="E5:G5"/>
    <mergeCell ref="J5:L5"/>
    <mergeCell ref="E6:G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6.13"/>
    <col collapsed="false" customWidth="true" hidden="false" outlineLevel="0" max="4" min="4" style="0" width="37.41"/>
    <col collapsed="false" customWidth="true" hidden="false" outlineLevel="0" max="5" min="5" style="0" width="16.42"/>
    <col collapsed="false" customWidth="true" hidden="false" outlineLevel="0" max="6" min="6" style="0" width="28.85"/>
    <col collapsed="false" customWidth="true" hidden="false" outlineLevel="0" max="7" min="7" style="0" width="13.99"/>
    <col collapsed="false" customWidth="true" hidden="false" outlineLevel="0" max="9" min="8" style="0" width="8.7"/>
  </cols>
  <sheetData>
    <row r="5" customFormat="false" ht="15.75" hidden="false" customHeight="false" outlineLevel="0" collapsed="false">
      <c r="D5" s="1" t="s">
        <v>317</v>
      </c>
    </row>
    <row r="6" customFormat="false" ht="34.5" hidden="false" customHeight="false" outlineLevel="0" collapsed="false">
      <c r="B6" s="33" t="s">
        <v>318</v>
      </c>
      <c r="C6" s="27" t="s">
        <v>319</v>
      </c>
      <c r="D6" s="27" t="s">
        <v>320</v>
      </c>
      <c r="E6" s="33" t="s">
        <v>321</v>
      </c>
      <c r="F6" s="27" t="s">
        <v>322</v>
      </c>
      <c r="G6" s="13" t="s">
        <v>323</v>
      </c>
      <c r="H6" s="13" t="s">
        <v>324</v>
      </c>
      <c r="I6" s="13" t="s">
        <v>325</v>
      </c>
    </row>
    <row r="7" customFormat="false" ht="15.75" hidden="false" customHeight="false" outlineLevel="0" collapsed="false">
      <c r="B7" s="45" t="s">
        <v>326</v>
      </c>
      <c r="C7" s="102" t="n">
        <v>41715</v>
      </c>
      <c r="D7" s="102" t="n">
        <v>41759</v>
      </c>
      <c r="E7" s="63" t="n">
        <v>41718</v>
      </c>
      <c r="F7" s="102" t="n">
        <v>41718</v>
      </c>
      <c r="G7" s="51" t="n">
        <v>41718</v>
      </c>
      <c r="H7" s="51" t="n">
        <v>41718</v>
      </c>
      <c r="I7" s="51" t="n">
        <v>41718</v>
      </c>
    </row>
    <row r="8" customFormat="false" ht="15.75" hidden="false" customHeight="false" outlineLevel="0" collapsed="false">
      <c r="B8" s="63" t="n">
        <v>41813</v>
      </c>
      <c r="C8" s="46" t="s">
        <v>327</v>
      </c>
      <c r="D8" s="102" t="n">
        <v>41925</v>
      </c>
      <c r="E8" s="63" t="n">
        <v>41817</v>
      </c>
      <c r="F8" s="102" t="n">
        <v>41817</v>
      </c>
      <c r="G8" s="51" t="n">
        <v>41817</v>
      </c>
      <c r="H8" s="51" t="n">
        <v>41817</v>
      </c>
      <c r="I8" s="51" t="n">
        <v>41817</v>
      </c>
    </row>
    <row r="9" customFormat="false" ht="15.75" hidden="false" customHeight="false" outlineLevel="0" collapsed="false">
      <c r="B9" s="45" t="s">
        <v>328</v>
      </c>
      <c r="C9" s="102" t="n">
        <v>41828</v>
      </c>
      <c r="D9" s="103"/>
      <c r="E9" s="63" t="n">
        <v>41911</v>
      </c>
      <c r="F9" s="102" t="n">
        <v>41911</v>
      </c>
      <c r="G9" s="51" t="n">
        <v>41911</v>
      </c>
      <c r="H9" s="51" t="n">
        <v>41911</v>
      </c>
      <c r="I9" s="51" t="n">
        <v>41911</v>
      </c>
    </row>
    <row r="10" customFormat="false" ht="15.75" hidden="false" customHeight="false" outlineLevel="0" collapsed="false">
      <c r="B10" s="60"/>
      <c r="C10" s="46" t="s">
        <v>329</v>
      </c>
      <c r="D10" s="103"/>
      <c r="E10" s="63" t="n">
        <v>41989</v>
      </c>
      <c r="F10" s="102" t="n">
        <v>41989</v>
      </c>
      <c r="G10" s="51" t="n">
        <v>41989</v>
      </c>
      <c r="H10" s="51" t="n">
        <v>41989</v>
      </c>
      <c r="I10" s="51" t="n">
        <v>41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7" min="7" style="0" width="10.41"/>
    <col collapsed="false" customWidth="true" hidden="false" outlineLevel="0" max="10" min="10" style="0" width="14.85"/>
  </cols>
  <sheetData>
    <row r="4" customFormat="false" ht="15.75" hidden="false" customHeight="false" outlineLevel="0" collapsed="false">
      <c r="G4" s="1" t="s">
        <v>330</v>
      </c>
    </row>
    <row r="5" customFormat="false" ht="57" hidden="false" customHeight="false" outlineLevel="0" collapsed="false">
      <c r="C5" s="12" t="s">
        <v>331</v>
      </c>
      <c r="D5" s="13" t="s">
        <v>332</v>
      </c>
      <c r="E5" s="13" t="s">
        <v>333</v>
      </c>
      <c r="F5" s="13" t="s">
        <v>13</v>
      </c>
      <c r="G5" s="13" t="s">
        <v>334</v>
      </c>
      <c r="H5" s="13" t="s">
        <v>19</v>
      </c>
      <c r="I5" s="13" t="s">
        <v>335</v>
      </c>
      <c r="J5" s="13" t="s">
        <v>336</v>
      </c>
      <c r="K5" s="13" t="s">
        <v>337</v>
      </c>
    </row>
    <row r="6" customFormat="false" ht="23.25" hidden="false" customHeight="true" outlineLevel="0" collapsed="false">
      <c r="C6" s="6" t="s">
        <v>338</v>
      </c>
      <c r="D6" s="5" t="s">
        <v>339</v>
      </c>
      <c r="E6" s="5" t="s">
        <v>40</v>
      </c>
      <c r="F6" s="5" t="s">
        <v>340</v>
      </c>
      <c r="G6" s="5" t="s">
        <v>341</v>
      </c>
      <c r="H6" s="5" t="s">
        <v>342</v>
      </c>
      <c r="I6" s="6" t="s">
        <v>343</v>
      </c>
      <c r="J6" s="6" t="s">
        <v>344</v>
      </c>
      <c r="K6" s="6" t="s">
        <v>345</v>
      </c>
    </row>
    <row r="7" customFormat="false" ht="23.25" hidden="false" customHeight="false" outlineLevel="0" collapsed="false">
      <c r="C7" s="6"/>
      <c r="D7" s="5" t="s">
        <v>302</v>
      </c>
      <c r="E7" s="5" t="s">
        <v>40</v>
      </c>
      <c r="F7" s="5" t="s">
        <v>314</v>
      </c>
      <c r="G7" s="5" t="s">
        <v>346</v>
      </c>
      <c r="H7" s="5" t="s">
        <v>342</v>
      </c>
      <c r="I7" s="6"/>
      <c r="J7" s="6"/>
      <c r="K7" s="6"/>
    </row>
    <row r="8" customFormat="false" ht="34.5" hidden="false" customHeight="false" outlineLevel="0" collapsed="false">
      <c r="C8" s="6"/>
      <c r="D8" s="5" t="s">
        <v>177</v>
      </c>
      <c r="E8" s="5" t="s">
        <v>40</v>
      </c>
      <c r="F8" s="5" t="s">
        <v>340</v>
      </c>
      <c r="G8" s="5" t="s">
        <v>347</v>
      </c>
      <c r="H8" s="5" t="s">
        <v>342</v>
      </c>
      <c r="I8" s="6"/>
      <c r="J8" s="6"/>
      <c r="K8" s="6"/>
    </row>
    <row r="9" customFormat="false" ht="34.5" hidden="false" customHeight="false" outlineLevel="0" collapsed="false">
      <c r="C9" s="15" t="s">
        <v>348</v>
      </c>
      <c r="D9" s="5" t="s">
        <v>349</v>
      </c>
      <c r="E9" s="5" t="s">
        <v>40</v>
      </c>
      <c r="F9" s="5" t="s">
        <v>340</v>
      </c>
      <c r="G9" s="5" t="s">
        <v>341</v>
      </c>
      <c r="H9" s="5" t="s">
        <v>342</v>
      </c>
      <c r="I9" s="5" t="s">
        <v>343</v>
      </c>
      <c r="J9" s="6"/>
      <c r="K9" s="6"/>
    </row>
    <row r="10" customFormat="false" ht="15.75" hidden="false" customHeight="true" outlineLevel="0" collapsed="false">
      <c r="C10" s="6" t="s">
        <v>350</v>
      </c>
      <c r="D10" s="5" t="s">
        <v>302</v>
      </c>
      <c r="E10" s="5" t="s">
        <v>40</v>
      </c>
      <c r="F10" s="5" t="s">
        <v>314</v>
      </c>
      <c r="G10" s="6" t="s">
        <v>346</v>
      </c>
      <c r="H10" s="5" t="s">
        <v>342</v>
      </c>
      <c r="I10" s="6" t="s">
        <v>343</v>
      </c>
      <c r="J10" s="6" t="s">
        <v>344</v>
      </c>
      <c r="K10" s="6" t="s">
        <v>345</v>
      </c>
    </row>
    <row r="11" customFormat="false" ht="23.25" hidden="false" customHeight="false" outlineLevel="0" collapsed="false">
      <c r="C11" s="6"/>
      <c r="D11" s="5" t="s">
        <v>181</v>
      </c>
      <c r="E11" s="5" t="s">
        <v>40</v>
      </c>
      <c r="F11" s="5" t="s">
        <v>197</v>
      </c>
      <c r="G11" s="6"/>
      <c r="H11" s="5" t="s">
        <v>342</v>
      </c>
      <c r="I11" s="6"/>
      <c r="J11" s="6"/>
      <c r="K11" s="6"/>
    </row>
    <row r="12" customFormat="false" ht="15.75" hidden="false" customHeight="false" outlineLevel="0" collapsed="false">
      <c r="C12" s="6"/>
      <c r="D12" s="5" t="s">
        <v>175</v>
      </c>
      <c r="E12" s="5" t="s">
        <v>40</v>
      </c>
      <c r="F12" s="5" t="s">
        <v>351</v>
      </c>
      <c r="G12" s="6"/>
      <c r="H12" s="5" t="s">
        <v>342</v>
      </c>
      <c r="I12" s="6"/>
      <c r="J12" s="6"/>
      <c r="K12" s="6"/>
    </row>
    <row r="13" customFormat="false" ht="23.25" hidden="false" customHeight="false" outlineLevel="0" collapsed="false">
      <c r="C13" s="6"/>
      <c r="D13" s="5" t="s">
        <v>352</v>
      </c>
      <c r="E13" s="5" t="s">
        <v>40</v>
      </c>
      <c r="F13" s="5" t="s">
        <v>340</v>
      </c>
      <c r="G13" s="5" t="s">
        <v>341</v>
      </c>
      <c r="H13" s="5" t="s">
        <v>342</v>
      </c>
      <c r="I13" s="6"/>
      <c r="J13" s="6"/>
      <c r="K13" s="6"/>
    </row>
    <row r="14" customFormat="false" ht="15.75" hidden="false" customHeight="true" outlineLevel="0" collapsed="false">
      <c r="C14" s="6" t="s">
        <v>350</v>
      </c>
      <c r="D14" s="5" t="s">
        <v>149</v>
      </c>
      <c r="E14" s="5" t="n">
        <v>20</v>
      </c>
      <c r="F14" s="5" t="s">
        <v>340</v>
      </c>
      <c r="G14" s="6" t="s">
        <v>353</v>
      </c>
      <c r="H14" s="6" t="s">
        <v>354</v>
      </c>
      <c r="I14" s="6" t="s">
        <v>355</v>
      </c>
      <c r="J14" s="6" t="s">
        <v>356</v>
      </c>
      <c r="K14" s="14" t="s">
        <v>357</v>
      </c>
    </row>
    <row r="15" customFormat="false" ht="15.75" hidden="false" customHeight="false" outlineLevel="0" collapsed="false">
      <c r="C15" s="6"/>
      <c r="D15" s="5" t="s">
        <v>358</v>
      </c>
      <c r="E15" s="5" t="n">
        <v>0.15</v>
      </c>
      <c r="F15" s="5" t="s">
        <v>340</v>
      </c>
      <c r="G15" s="6"/>
      <c r="H15" s="6"/>
      <c r="I15" s="6"/>
      <c r="J15" s="6"/>
      <c r="K15" s="14"/>
    </row>
    <row r="16" customFormat="false" ht="15.75" hidden="false" customHeight="false" outlineLevel="0" collapsed="false">
      <c r="C16" s="6"/>
      <c r="D16" s="5" t="s">
        <v>359</v>
      </c>
      <c r="E16" s="5" t="n">
        <v>100</v>
      </c>
      <c r="F16" s="5" t="s">
        <v>340</v>
      </c>
      <c r="G16" s="6"/>
      <c r="H16" s="6"/>
      <c r="I16" s="6"/>
      <c r="J16" s="6"/>
      <c r="K16" s="14"/>
    </row>
    <row r="17" customFormat="false" ht="23.25" hidden="false" customHeight="false" outlineLevel="0" collapsed="false">
      <c r="C17" s="6"/>
      <c r="D17" s="5" t="s">
        <v>360</v>
      </c>
      <c r="E17" s="5" t="n">
        <v>300</v>
      </c>
      <c r="F17" s="5" t="s">
        <v>340</v>
      </c>
      <c r="G17" s="6"/>
      <c r="H17" s="6"/>
      <c r="I17" s="6"/>
      <c r="J17" s="6"/>
      <c r="K17" s="14"/>
    </row>
    <row r="18" customFormat="false" ht="23.25" hidden="false" customHeight="false" outlineLevel="0" collapsed="false">
      <c r="C18" s="6"/>
      <c r="D18" s="5" t="s">
        <v>361</v>
      </c>
      <c r="E18" s="5" t="s">
        <v>40</v>
      </c>
      <c r="F18" s="5" t="s">
        <v>340</v>
      </c>
      <c r="G18" s="6"/>
      <c r="H18" s="6"/>
      <c r="I18" s="6"/>
      <c r="J18" s="6"/>
      <c r="K18" s="14"/>
    </row>
    <row r="19" customFormat="false" ht="34.5" hidden="false" customHeight="false" outlineLevel="0" collapsed="false">
      <c r="C19" s="6"/>
      <c r="D19" s="5" t="s">
        <v>362</v>
      </c>
      <c r="E19" s="5" t="n">
        <v>30</v>
      </c>
      <c r="F19" s="5" t="s">
        <v>340</v>
      </c>
      <c r="G19" s="6"/>
      <c r="H19" s="6"/>
      <c r="I19" s="6"/>
      <c r="J19" s="6"/>
      <c r="K19" s="14"/>
    </row>
  </sheetData>
  <mergeCells count="15">
    <mergeCell ref="C6:C8"/>
    <mergeCell ref="I6:I8"/>
    <mergeCell ref="J6:J9"/>
    <mergeCell ref="K6:K9"/>
    <mergeCell ref="C10:C13"/>
    <mergeCell ref="G10:G12"/>
    <mergeCell ref="I10:I13"/>
    <mergeCell ref="J10:J13"/>
    <mergeCell ref="K10:K13"/>
    <mergeCell ref="C14:C19"/>
    <mergeCell ref="G14:G19"/>
    <mergeCell ref="H14:H19"/>
    <mergeCell ref="I14:I19"/>
    <mergeCell ref="J14:J19"/>
    <mergeCell ref="K14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4.85"/>
    <col collapsed="false" customWidth="true" hidden="false" outlineLevel="0" max="9" min="6" style="0" width="23.56"/>
  </cols>
  <sheetData>
    <row r="2" customFormat="false" ht="15.75" hidden="false" customHeight="false" outlineLevel="0" collapsed="false">
      <c r="F2" s="1" t="s">
        <v>16</v>
      </c>
    </row>
    <row r="3" customFormat="false" ht="23.25" hidden="false" customHeight="false" outlineLevel="0" collapsed="false">
      <c r="C3" s="12" t="s">
        <v>17</v>
      </c>
      <c r="D3" s="13" t="s">
        <v>13</v>
      </c>
      <c r="E3" s="13" t="s">
        <v>18</v>
      </c>
      <c r="F3" s="13" t="s">
        <v>19</v>
      </c>
      <c r="G3" s="13" t="s">
        <v>10</v>
      </c>
      <c r="H3" s="13" t="s">
        <v>20</v>
      </c>
      <c r="I3" s="13" t="s">
        <v>21</v>
      </c>
    </row>
    <row r="4" customFormat="false" ht="15.75" hidden="false" customHeight="true" outlineLevel="0" collapsed="false">
      <c r="C4" s="14" t="s">
        <v>22</v>
      </c>
      <c r="D4" s="14"/>
      <c r="E4" s="14"/>
      <c r="F4" s="14"/>
      <c r="G4" s="14"/>
      <c r="H4" s="14"/>
      <c r="I4" s="14"/>
    </row>
    <row r="5" customFormat="false" ht="23.25" hidden="false" customHeight="true" outlineLevel="0" collapsed="false">
      <c r="C5" s="15" t="s">
        <v>23</v>
      </c>
      <c r="D5" s="5" t="s">
        <v>14</v>
      </c>
      <c r="E5" s="5" t="s">
        <v>24</v>
      </c>
      <c r="F5" s="5" t="s">
        <v>25</v>
      </c>
      <c r="G5" s="16" t="s">
        <v>11</v>
      </c>
      <c r="H5" s="6" t="s">
        <v>26</v>
      </c>
      <c r="I5" s="17" t="n">
        <v>56532.614</v>
      </c>
    </row>
    <row r="6" customFormat="false" ht="23.25" hidden="false" customHeight="false" outlineLevel="0" collapsed="false">
      <c r="C6" s="15" t="s">
        <v>27</v>
      </c>
      <c r="D6" s="5" t="s">
        <v>14</v>
      </c>
      <c r="E6" s="5" t="s">
        <v>28</v>
      </c>
      <c r="F6" s="5" t="s">
        <v>29</v>
      </c>
      <c r="G6" s="16"/>
      <c r="H6" s="6"/>
      <c r="I6" s="17" t="n">
        <v>25519.247</v>
      </c>
    </row>
    <row r="7" customFormat="false" ht="23.25" hidden="false" customHeight="false" outlineLevel="0" collapsed="false">
      <c r="C7" s="15" t="s">
        <v>30</v>
      </c>
      <c r="D7" s="5" t="s">
        <v>14</v>
      </c>
      <c r="E7" s="5" t="s">
        <v>24</v>
      </c>
      <c r="F7" s="5" t="s">
        <v>25</v>
      </c>
      <c r="G7" s="16"/>
      <c r="H7" s="6"/>
      <c r="I7" s="17" t="n">
        <v>12856.594</v>
      </c>
    </row>
    <row r="8" customFormat="false" ht="23.25" hidden="false" customHeight="false" outlineLevel="0" collapsed="false">
      <c r="C8" s="15" t="s">
        <v>31</v>
      </c>
      <c r="D8" s="5" t="s">
        <v>32</v>
      </c>
      <c r="E8" s="5" t="s">
        <v>33</v>
      </c>
      <c r="F8" s="5" t="s">
        <v>25</v>
      </c>
      <c r="G8" s="16"/>
      <c r="H8" s="6"/>
      <c r="I8" s="17" t="n">
        <v>35933466.88</v>
      </c>
    </row>
    <row r="9" customFormat="false" ht="23.25" hidden="false" customHeight="false" outlineLevel="0" collapsed="false">
      <c r="C9" s="15" t="s">
        <v>34</v>
      </c>
      <c r="D9" s="5" t="s">
        <v>14</v>
      </c>
      <c r="E9" s="5" t="s">
        <v>28</v>
      </c>
      <c r="F9" s="5" t="s">
        <v>29</v>
      </c>
      <c r="G9" s="16"/>
      <c r="H9" s="6"/>
      <c r="I9" s="5" t="n">
        <v>308.894</v>
      </c>
    </row>
    <row r="10" customFormat="false" ht="23.25" hidden="false" customHeight="false" outlineLevel="0" collapsed="false">
      <c r="C10" s="15" t="s">
        <v>35</v>
      </c>
      <c r="D10" s="5" t="s">
        <v>14</v>
      </c>
      <c r="E10" s="5" t="s">
        <v>28</v>
      </c>
      <c r="F10" s="5" t="s">
        <v>29</v>
      </c>
      <c r="G10" s="16"/>
      <c r="H10" s="6"/>
      <c r="I10" s="17" t="n">
        <v>939.577</v>
      </c>
    </row>
    <row r="11" customFormat="false" ht="15.75" hidden="false" customHeight="false" outlineLevel="0" collapsed="false">
      <c r="C11" s="15" t="s">
        <v>36</v>
      </c>
      <c r="D11" s="5" t="s">
        <v>37</v>
      </c>
      <c r="E11" s="5" t="s">
        <v>33</v>
      </c>
      <c r="F11" s="5" t="s">
        <v>25</v>
      </c>
      <c r="G11" s="16"/>
      <c r="H11" s="6"/>
      <c r="I11" s="17" t="n">
        <v>12568263</v>
      </c>
    </row>
    <row r="12" customFormat="false" ht="15.75" hidden="false" customHeight="true" outlineLevel="0" collapsed="false">
      <c r="C12" s="14" t="s">
        <v>38</v>
      </c>
      <c r="D12" s="14"/>
      <c r="E12" s="14"/>
      <c r="F12" s="14"/>
      <c r="G12" s="14"/>
      <c r="H12" s="14"/>
      <c r="I12" s="14"/>
    </row>
    <row r="13" customFormat="false" ht="23.25" hidden="false" customHeight="true" outlineLevel="0" collapsed="false">
      <c r="C13" s="15" t="s">
        <v>39</v>
      </c>
      <c r="D13" s="5" t="s">
        <v>14</v>
      </c>
      <c r="E13" s="5" t="s">
        <v>28</v>
      </c>
      <c r="F13" s="5" t="s">
        <v>26</v>
      </c>
      <c r="G13" s="16" t="s">
        <v>11</v>
      </c>
      <c r="H13" s="6" t="s">
        <v>26</v>
      </c>
      <c r="I13" s="5" t="s">
        <v>40</v>
      </c>
    </row>
    <row r="14" customFormat="false" ht="23.25" hidden="false" customHeight="false" outlineLevel="0" collapsed="false">
      <c r="C14" s="15" t="s">
        <v>41</v>
      </c>
      <c r="D14" s="5" t="s">
        <v>14</v>
      </c>
      <c r="E14" s="5" t="s">
        <v>24</v>
      </c>
      <c r="F14" s="5" t="s">
        <v>26</v>
      </c>
      <c r="G14" s="16"/>
      <c r="H14" s="6"/>
      <c r="I14" s="5" t="s">
        <v>40</v>
      </c>
    </row>
    <row r="15" customFormat="false" ht="23.25" hidden="false" customHeight="false" outlineLevel="0" collapsed="false">
      <c r="C15" s="15" t="s">
        <v>42</v>
      </c>
      <c r="D15" s="5" t="s">
        <v>14</v>
      </c>
      <c r="E15" s="5" t="s">
        <v>28</v>
      </c>
      <c r="F15" s="5" t="s">
        <v>26</v>
      </c>
      <c r="G15" s="16"/>
      <c r="H15" s="6"/>
      <c r="I15" s="10" t="n">
        <v>7.11</v>
      </c>
    </row>
    <row r="16" customFormat="false" ht="23.25" hidden="false" customHeight="false" outlineLevel="0" collapsed="false">
      <c r="C16" s="15" t="s">
        <v>43</v>
      </c>
      <c r="D16" s="5" t="s">
        <v>14</v>
      </c>
      <c r="E16" s="5" t="s">
        <v>28</v>
      </c>
      <c r="F16" s="5" t="s">
        <v>26</v>
      </c>
      <c r="G16" s="16"/>
      <c r="H16" s="6"/>
      <c r="I16" s="10" t="n">
        <v>112.09</v>
      </c>
    </row>
    <row r="17" customFormat="false" ht="23.25" hidden="false" customHeight="false" outlineLevel="0" collapsed="false">
      <c r="C17" s="15" t="s">
        <v>44</v>
      </c>
      <c r="D17" s="5" t="s">
        <v>14</v>
      </c>
      <c r="E17" s="5" t="s">
        <v>28</v>
      </c>
      <c r="F17" s="5" t="s">
        <v>26</v>
      </c>
      <c r="G17" s="16"/>
      <c r="H17" s="6"/>
      <c r="I17" s="10" t="n">
        <v>2.7</v>
      </c>
    </row>
    <row r="18" customFormat="false" ht="23.25" hidden="false" customHeight="false" outlineLevel="0" collapsed="false">
      <c r="C18" s="15" t="s">
        <v>45</v>
      </c>
      <c r="D18" s="5" t="s">
        <v>14</v>
      </c>
      <c r="E18" s="5" t="s">
        <v>46</v>
      </c>
      <c r="F18" s="5" t="s">
        <v>25</v>
      </c>
      <c r="G18" s="16"/>
      <c r="H18" s="6"/>
      <c r="I18" s="10" t="n">
        <v>54.846</v>
      </c>
    </row>
    <row r="19" customFormat="false" ht="34.5" hidden="false" customHeight="false" outlineLevel="0" collapsed="false">
      <c r="C19" s="15" t="s">
        <v>47</v>
      </c>
      <c r="D19" s="5" t="s">
        <v>14</v>
      </c>
      <c r="E19" s="5" t="s">
        <v>28</v>
      </c>
      <c r="F19" s="5" t="s">
        <v>26</v>
      </c>
      <c r="G19" s="16"/>
      <c r="H19" s="6"/>
      <c r="I19" s="10" t="n">
        <v>4.312</v>
      </c>
    </row>
  </sheetData>
  <mergeCells count="6">
    <mergeCell ref="C4:I4"/>
    <mergeCell ref="G5:G11"/>
    <mergeCell ref="H5:H11"/>
    <mergeCell ref="C12:I12"/>
    <mergeCell ref="G13:G19"/>
    <mergeCell ref="H13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</cols>
  <sheetData>
    <row r="3" customFormat="false" ht="15.75" hidden="false" customHeight="false" outlineLevel="0" collapsed="false">
      <c r="G3" s="1" t="s">
        <v>363</v>
      </c>
    </row>
    <row r="4" customFormat="false" ht="23.25" hidden="false" customHeight="true" outlineLevel="0" collapsed="false">
      <c r="C4" s="104" t="s">
        <v>52</v>
      </c>
      <c r="D4" s="33" t="s">
        <v>364</v>
      </c>
      <c r="E4" s="33"/>
      <c r="F4" s="33"/>
      <c r="G4" s="105" t="s">
        <v>365</v>
      </c>
      <c r="H4" s="33" t="s">
        <v>366</v>
      </c>
      <c r="I4" s="33"/>
      <c r="J4" s="33"/>
      <c r="K4" s="33"/>
      <c r="L4" s="33"/>
    </row>
    <row r="5" customFormat="false" ht="15.75" hidden="false" customHeight="false" outlineLevel="0" collapsed="false">
      <c r="C5" s="106"/>
      <c r="D5" s="34" t="s">
        <v>367</v>
      </c>
      <c r="E5" s="34" t="s">
        <v>368</v>
      </c>
      <c r="F5" s="34" t="s">
        <v>302</v>
      </c>
      <c r="G5" s="34" t="s">
        <v>369</v>
      </c>
      <c r="H5" s="107" t="s">
        <v>302</v>
      </c>
      <c r="I5" s="106" t="s">
        <v>223</v>
      </c>
      <c r="J5" s="34" t="s">
        <v>369</v>
      </c>
      <c r="K5" s="34" t="s">
        <v>368</v>
      </c>
      <c r="L5" s="34" t="s">
        <v>175</v>
      </c>
    </row>
    <row r="6" customFormat="false" ht="15.75" hidden="false" customHeight="false" outlineLevel="0" collapsed="false">
      <c r="C6" s="108" t="s">
        <v>13</v>
      </c>
      <c r="D6" s="109" t="s">
        <v>340</v>
      </c>
      <c r="E6" s="109" t="s">
        <v>340</v>
      </c>
      <c r="F6" s="109" t="s">
        <v>340</v>
      </c>
      <c r="G6" s="109" t="s">
        <v>340</v>
      </c>
      <c r="H6" s="109" t="s">
        <v>340</v>
      </c>
      <c r="I6" s="109" t="s">
        <v>340</v>
      </c>
      <c r="J6" s="109" t="s">
        <v>340</v>
      </c>
      <c r="K6" s="109" t="s">
        <v>340</v>
      </c>
      <c r="L6" s="109" t="s">
        <v>340</v>
      </c>
    </row>
    <row r="7" customFormat="false" ht="15.75" hidden="false" customHeight="false" outlineLevel="0" collapsed="false">
      <c r="C7" s="108" t="s">
        <v>81</v>
      </c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5.75" hidden="false" customHeight="false" outlineLevel="0" collapsed="false">
      <c r="C8" s="9" t="n">
        <v>41640</v>
      </c>
      <c r="D8" s="36" t="n">
        <v>2.8</v>
      </c>
      <c r="E8" s="36" t="n">
        <v>14</v>
      </c>
      <c r="F8" s="36" t="n">
        <v>2.8</v>
      </c>
      <c r="G8" s="36" t="n">
        <v>81</v>
      </c>
      <c r="H8" s="36" t="n">
        <v>10.8</v>
      </c>
      <c r="I8" s="36" t="n">
        <v>28</v>
      </c>
      <c r="J8" s="36" t="n">
        <v>7.9</v>
      </c>
      <c r="K8" s="36" t="n">
        <v>36</v>
      </c>
      <c r="L8" s="36" t="n">
        <v>122</v>
      </c>
    </row>
    <row r="9" customFormat="false" ht="15.75" hidden="false" customHeight="false" outlineLevel="0" collapsed="false">
      <c r="C9" s="9" t="n">
        <v>41671</v>
      </c>
      <c r="D9" s="36" t="n">
        <v>3.2</v>
      </c>
      <c r="E9" s="36" t="n">
        <v>10.6</v>
      </c>
      <c r="F9" s="36" t="n">
        <v>2.3</v>
      </c>
      <c r="G9" s="36" t="n">
        <v>83.3</v>
      </c>
      <c r="H9" s="36" t="n">
        <v>10.9</v>
      </c>
      <c r="I9" s="36" t="n">
        <v>29</v>
      </c>
      <c r="J9" s="36" t="n">
        <v>7.6</v>
      </c>
      <c r="K9" s="36" t="n">
        <v>59</v>
      </c>
      <c r="L9" s="36" t="n">
        <v>116</v>
      </c>
    </row>
    <row r="10" customFormat="false" ht="15.75" hidden="false" customHeight="false" outlineLevel="0" collapsed="false">
      <c r="C10" s="9" t="n">
        <v>41699</v>
      </c>
      <c r="D10" s="36" t="n">
        <v>2.6</v>
      </c>
      <c r="E10" s="36" t="n">
        <v>12.5</v>
      </c>
      <c r="F10" s="36" t="n">
        <v>2.5</v>
      </c>
      <c r="G10" s="36" t="n">
        <v>81.9</v>
      </c>
      <c r="H10" s="36" t="n">
        <v>11.1</v>
      </c>
      <c r="I10" s="36" t="n">
        <v>31</v>
      </c>
      <c r="J10" s="36" t="n">
        <v>6.6</v>
      </c>
      <c r="K10" s="36" t="n">
        <v>43</v>
      </c>
      <c r="L10" s="36" t="n">
        <v>98</v>
      </c>
    </row>
    <row r="11" customFormat="false" ht="15.75" hidden="false" customHeight="false" outlineLevel="0" collapsed="false">
      <c r="C11" s="9" t="n">
        <v>41730</v>
      </c>
      <c r="D11" s="36" t="n">
        <v>2.6</v>
      </c>
      <c r="E11" s="36" t="n">
        <v>12.5</v>
      </c>
      <c r="F11" s="36" t="n">
        <v>2.5</v>
      </c>
      <c r="G11" s="36" t="n">
        <v>81.9</v>
      </c>
      <c r="H11" s="36" t="n">
        <v>11.1</v>
      </c>
      <c r="I11" s="36" t="n">
        <v>31</v>
      </c>
      <c r="J11" s="36" t="n">
        <v>6.6</v>
      </c>
      <c r="K11" s="36" t="n">
        <v>43</v>
      </c>
      <c r="L11" s="36" t="n">
        <v>98</v>
      </c>
    </row>
    <row r="12" customFormat="false" ht="15.75" hidden="false" customHeight="false" outlineLevel="0" collapsed="false">
      <c r="C12" s="9" t="n">
        <v>41760</v>
      </c>
      <c r="D12" s="36" t="n">
        <v>2.3</v>
      </c>
      <c r="E12" s="36" t="n">
        <v>13.5</v>
      </c>
      <c r="F12" s="36" t="n">
        <v>2.6</v>
      </c>
      <c r="G12" s="36" t="n">
        <v>84.2</v>
      </c>
      <c r="H12" s="36" t="n">
        <v>10.9</v>
      </c>
      <c r="I12" s="36" t="n">
        <v>34</v>
      </c>
      <c r="J12" s="36" t="n">
        <v>7</v>
      </c>
      <c r="K12" s="36" t="n">
        <v>40</v>
      </c>
      <c r="L12" s="36" t="n">
        <v>89</v>
      </c>
    </row>
    <row r="13" customFormat="false" ht="15.75" hidden="false" customHeight="false" outlineLevel="0" collapsed="false">
      <c r="C13" s="9" t="n">
        <v>41791</v>
      </c>
      <c r="D13" s="36" t="n">
        <v>1.5</v>
      </c>
      <c r="E13" s="36" t="n">
        <v>14.1</v>
      </c>
      <c r="F13" s="36" t="n">
        <v>2.9</v>
      </c>
      <c r="G13" s="36" t="n">
        <v>82.1</v>
      </c>
      <c r="H13" s="36" t="n">
        <v>11</v>
      </c>
      <c r="I13" s="36" t="n">
        <v>35</v>
      </c>
      <c r="J13" s="36" t="n">
        <v>8.5</v>
      </c>
      <c r="K13" s="36" t="n">
        <v>41</v>
      </c>
      <c r="L13" s="36" t="n">
        <v>99</v>
      </c>
    </row>
    <row r="14" customFormat="false" ht="15.75" hidden="false" customHeight="false" outlineLevel="0" collapsed="false">
      <c r="C14" s="9" t="n">
        <v>41821</v>
      </c>
      <c r="D14" s="36" t="n">
        <v>1.8</v>
      </c>
      <c r="E14" s="36" t="n">
        <v>10.4</v>
      </c>
      <c r="F14" s="36" t="n">
        <v>2.5</v>
      </c>
      <c r="G14" s="36" t="n">
        <v>81.7</v>
      </c>
      <c r="H14" s="36" t="n">
        <v>10.9</v>
      </c>
      <c r="I14" s="36" t="n">
        <v>39</v>
      </c>
      <c r="J14" s="36" t="n">
        <v>8.2</v>
      </c>
      <c r="K14" s="36" t="n">
        <v>32</v>
      </c>
      <c r="L14" s="36" t="n">
        <v>96</v>
      </c>
    </row>
    <row r="15" customFormat="false" ht="15.75" hidden="false" customHeight="false" outlineLevel="0" collapsed="false">
      <c r="C15" s="9" t="n">
        <v>41852</v>
      </c>
      <c r="D15" s="36" t="n">
        <v>1</v>
      </c>
      <c r="E15" s="36" t="n">
        <v>11.7</v>
      </c>
      <c r="F15" s="36" t="n">
        <v>2.5</v>
      </c>
      <c r="G15" s="36" t="n">
        <v>85.7</v>
      </c>
      <c r="H15" s="36" t="n">
        <v>11</v>
      </c>
      <c r="I15" s="36" t="n">
        <v>38</v>
      </c>
      <c r="J15" s="36" t="n">
        <v>8.3</v>
      </c>
      <c r="K15" s="36" t="n">
        <v>34</v>
      </c>
      <c r="L15" s="36" t="n">
        <v>96</v>
      </c>
    </row>
    <row r="16" customFormat="false" ht="15.75" hidden="false" customHeight="false" outlineLevel="0" collapsed="false">
      <c r="C16" s="9" t="n">
        <v>41883</v>
      </c>
      <c r="D16" s="36" t="n">
        <v>1.8</v>
      </c>
      <c r="E16" s="36" t="n">
        <v>2.7</v>
      </c>
      <c r="F16" s="36" t="n">
        <v>7.8</v>
      </c>
      <c r="G16" s="36" t="n">
        <v>80.5</v>
      </c>
      <c r="H16" s="36" t="n">
        <v>11</v>
      </c>
      <c r="I16" s="36" t="n">
        <v>27</v>
      </c>
      <c r="J16" s="36" t="n">
        <v>16.2</v>
      </c>
      <c r="K16" s="36" t="n">
        <v>172</v>
      </c>
      <c r="L16" s="36" t="n">
        <v>39</v>
      </c>
    </row>
    <row r="17" customFormat="false" ht="15.75" hidden="false" customHeight="false" outlineLevel="0" collapsed="false">
      <c r="C17" s="9" t="n">
        <v>41913</v>
      </c>
      <c r="D17" s="36" t="n">
        <v>3.8</v>
      </c>
      <c r="E17" s="36" t="n">
        <v>13.4</v>
      </c>
      <c r="F17" s="36" t="n">
        <v>2.5</v>
      </c>
      <c r="G17" s="36" t="n">
        <v>88.4</v>
      </c>
      <c r="H17" s="36" t="n">
        <v>10.8</v>
      </c>
      <c r="I17" s="36" t="n">
        <v>35</v>
      </c>
      <c r="J17" s="36" t="n">
        <v>9.8</v>
      </c>
      <c r="K17" s="36" t="n">
        <v>156</v>
      </c>
      <c r="L17" s="36" t="n">
        <v>93</v>
      </c>
    </row>
    <row r="18" customFormat="false" ht="15.75" hidden="false" customHeight="false" outlineLevel="0" collapsed="false">
      <c r="C18" s="9" t="n">
        <v>41944</v>
      </c>
      <c r="D18" s="36" t="n">
        <v>2.3</v>
      </c>
      <c r="E18" s="36" t="n">
        <v>12</v>
      </c>
      <c r="F18" s="36" t="n">
        <v>2.6</v>
      </c>
      <c r="G18" s="36" t="n">
        <v>98.8</v>
      </c>
      <c r="H18" s="36" t="n">
        <v>11.1</v>
      </c>
      <c r="I18" s="36" t="n">
        <v>35</v>
      </c>
      <c r="J18" s="36" t="n">
        <v>9</v>
      </c>
      <c r="K18" s="36" t="n">
        <v>58</v>
      </c>
      <c r="L18" s="36" t="n">
        <v>80</v>
      </c>
    </row>
    <row r="19" customFormat="false" ht="15.75" hidden="false" customHeight="false" outlineLevel="0" collapsed="false">
      <c r="C19" s="9" t="n">
        <v>41974</v>
      </c>
      <c r="D19" s="36" t="n">
        <v>4.4</v>
      </c>
      <c r="E19" s="36" t="n">
        <v>10.3</v>
      </c>
      <c r="F19" s="36" t="n">
        <v>2.9</v>
      </c>
      <c r="G19" s="36" t="n">
        <v>82.6</v>
      </c>
      <c r="H19" s="36" t="n">
        <v>11</v>
      </c>
      <c r="I19" s="36" t="n">
        <v>30</v>
      </c>
      <c r="J19" s="36" t="n">
        <v>7.6</v>
      </c>
      <c r="K19" s="36" t="n">
        <v>83</v>
      </c>
      <c r="L19" s="36" t="n">
        <v>102</v>
      </c>
    </row>
  </sheetData>
  <mergeCells count="2">
    <mergeCell ref="D4:F4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28"/>
    <col collapsed="false" customWidth="true" hidden="false" outlineLevel="0" max="9" min="9" style="0" width="11.28"/>
  </cols>
  <sheetData>
    <row r="3" customFormat="false" ht="15.75" hidden="false" customHeight="false" outlineLevel="0" collapsed="false">
      <c r="G3" s="1" t="s">
        <v>370</v>
      </c>
    </row>
    <row r="4" customFormat="false" ht="15.75" hidden="false" customHeight="false" outlineLevel="0" collapsed="false">
      <c r="D4" s="33" t="s">
        <v>52</v>
      </c>
      <c r="E4" s="110" t="s">
        <v>371</v>
      </c>
      <c r="F4" s="110" t="s">
        <v>359</v>
      </c>
      <c r="G4" s="110" t="s">
        <v>372</v>
      </c>
      <c r="H4" s="110" t="s">
        <v>373</v>
      </c>
      <c r="I4" s="110" t="s">
        <v>374</v>
      </c>
    </row>
    <row r="5" customFormat="false" ht="15.75" hidden="false" customHeight="false" outlineLevel="0" collapsed="false">
      <c r="D5" s="106" t="s">
        <v>13</v>
      </c>
      <c r="E5" s="34" t="s">
        <v>375</v>
      </c>
      <c r="F5" s="34" t="s">
        <v>376</v>
      </c>
      <c r="G5" s="34" t="s">
        <v>376</v>
      </c>
      <c r="H5" s="34" t="s">
        <v>376</v>
      </c>
      <c r="I5" s="34" t="s">
        <v>376</v>
      </c>
    </row>
    <row r="6" customFormat="false" ht="15.75" hidden="false" customHeight="false" outlineLevel="0" collapsed="false">
      <c r="D6" s="100" t="n">
        <v>41640</v>
      </c>
      <c r="E6" s="111" t="n">
        <v>90876</v>
      </c>
      <c r="F6" s="111" t="n">
        <v>1908</v>
      </c>
      <c r="G6" s="111" t="n">
        <v>10178</v>
      </c>
      <c r="H6" s="111" t="n">
        <v>1168</v>
      </c>
      <c r="I6" s="111" t="n">
        <v>286</v>
      </c>
    </row>
    <row r="7" customFormat="false" ht="15.75" hidden="false" customHeight="false" outlineLevel="0" collapsed="false">
      <c r="D7" s="100" t="n">
        <v>41671</v>
      </c>
      <c r="E7" s="111" t="n">
        <v>77745</v>
      </c>
      <c r="F7" s="111" t="n">
        <v>3070.9275</v>
      </c>
      <c r="G7" s="111" t="n">
        <v>8590.8225</v>
      </c>
      <c r="H7" s="111" t="n">
        <v>1010.685</v>
      </c>
      <c r="I7" s="111" t="n">
        <v>231.6801</v>
      </c>
    </row>
    <row r="8" customFormat="false" ht="15.75" hidden="false" customHeight="false" outlineLevel="0" collapsed="false">
      <c r="D8" s="100" t="n">
        <v>41699</v>
      </c>
      <c r="E8" s="111" t="n">
        <v>73014</v>
      </c>
      <c r="F8" s="111" t="n">
        <v>3176.109</v>
      </c>
      <c r="G8" s="111" t="n">
        <v>8469.624</v>
      </c>
      <c r="H8" s="111" t="n">
        <v>865.2159</v>
      </c>
      <c r="I8" s="111" t="n">
        <v>181.80486</v>
      </c>
    </row>
    <row r="9" customFormat="false" ht="15.75" hidden="false" customHeight="false" outlineLevel="0" collapsed="false">
      <c r="D9" s="100" t="n">
        <v>41730</v>
      </c>
      <c r="E9" s="111" t="n">
        <v>64149</v>
      </c>
      <c r="F9" s="111" t="n">
        <v>2290.1193</v>
      </c>
      <c r="G9" s="111" t="n">
        <v>4830.4197</v>
      </c>
      <c r="H9" s="111" t="n">
        <v>827.5221</v>
      </c>
      <c r="I9" s="111" t="n">
        <v>137.27886</v>
      </c>
    </row>
    <row r="10" customFormat="false" ht="15.75" hidden="false" customHeight="false" outlineLevel="0" collapsed="false">
      <c r="D10" s="100" t="n">
        <v>41760</v>
      </c>
      <c r="E10" s="111" t="n">
        <v>73918</v>
      </c>
      <c r="F10" s="111" t="n">
        <v>3105</v>
      </c>
      <c r="G10" s="111" t="n">
        <v>7244</v>
      </c>
      <c r="H10" s="111" t="n">
        <v>931</v>
      </c>
      <c r="I10" s="111" t="n">
        <v>248</v>
      </c>
    </row>
    <row r="11" customFormat="false" ht="15.75" hidden="false" customHeight="false" outlineLevel="0" collapsed="false">
      <c r="D11" s="100" t="n">
        <v>41791</v>
      </c>
      <c r="E11" s="111" t="n">
        <v>68870</v>
      </c>
      <c r="F11" s="111" t="n">
        <v>2927</v>
      </c>
      <c r="G11" s="111" t="n">
        <v>7025</v>
      </c>
      <c r="H11" s="111" t="n">
        <v>851</v>
      </c>
      <c r="I11" s="111" t="n">
        <v>225</v>
      </c>
    </row>
    <row r="12" customFormat="false" ht="15.75" hidden="false" customHeight="false" outlineLevel="0" collapsed="false">
      <c r="D12" s="100" t="n">
        <v>41821</v>
      </c>
      <c r="E12" s="111" t="n">
        <v>71601</v>
      </c>
      <c r="F12" s="111" t="n">
        <v>2291</v>
      </c>
      <c r="G12" s="111" t="n">
        <v>7232</v>
      </c>
      <c r="H12" s="111" t="n">
        <v>777</v>
      </c>
      <c r="I12" s="111" t="n">
        <v>220</v>
      </c>
    </row>
    <row r="13" customFormat="false" ht="15.75" hidden="false" customHeight="false" outlineLevel="0" collapsed="false">
      <c r="D13" s="100" t="n">
        <v>41852</v>
      </c>
      <c r="E13" s="111" t="n">
        <v>28719</v>
      </c>
      <c r="F13" s="111" t="n">
        <v>1335</v>
      </c>
      <c r="G13" s="111" t="n">
        <v>2958</v>
      </c>
      <c r="H13" s="111" t="n">
        <v>319</v>
      </c>
      <c r="I13" s="111" t="n">
        <v>78</v>
      </c>
    </row>
    <row r="14" customFormat="false" ht="15.75" hidden="false" customHeight="false" outlineLevel="0" collapsed="false">
      <c r="D14" s="100" t="n">
        <v>41883</v>
      </c>
      <c r="E14" s="111" t="n">
        <v>67081</v>
      </c>
      <c r="F14" s="111" t="n">
        <v>1563</v>
      </c>
      <c r="G14" s="111" t="n">
        <v>3374</v>
      </c>
      <c r="H14" s="111" t="n">
        <v>689</v>
      </c>
      <c r="I14" s="111" t="n">
        <v>150</v>
      </c>
    </row>
    <row r="15" customFormat="false" ht="15.75" hidden="false" customHeight="false" outlineLevel="0" collapsed="false">
      <c r="D15" s="100" t="n">
        <v>41913</v>
      </c>
      <c r="E15" s="111" t="n">
        <v>59442</v>
      </c>
      <c r="F15" s="111" t="n">
        <v>2318</v>
      </c>
      <c r="G15" s="111" t="n">
        <v>2853</v>
      </c>
      <c r="H15" s="111" t="n">
        <v>797</v>
      </c>
      <c r="I15" s="111" t="n">
        <v>135</v>
      </c>
    </row>
    <row r="16" customFormat="false" ht="15.75" hidden="false" customHeight="false" outlineLevel="0" collapsed="false">
      <c r="D16" s="100" t="n">
        <v>41944</v>
      </c>
      <c r="E16" s="111" t="n">
        <v>73733</v>
      </c>
      <c r="F16" s="111" t="n">
        <v>3650</v>
      </c>
      <c r="G16" s="111" t="n">
        <v>8627</v>
      </c>
      <c r="H16" s="111" t="n">
        <v>951</v>
      </c>
      <c r="I16" s="111" t="n">
        <v>164</v>
      </c>
    </row>
    <row r="17" customFormat="false" ht="15.75" hidden="false" customHeight="false" outlineLevel="0" collapsed="false">
      <c r="D17" s="100" t="n">
        <v>41974</v>
      </c>
      <c r="E17" s="111" t="n">
        <v>77728</v>
      </c>
      <c r="F17" s="111" t="n">
        <v>2565</v>
      </c>
      <c r="G17" s="111" t="n">
        <v>10338</v>
      </c>
      <c r="H17" s="111" t="n">
        <v>738</v>
      </c>
      <c r="I17" s="111" t="n">
        <v>185</v>
      </c>
    </row>
    <row r="18" customFormat="false" ht="15.75" hidden="false" customHeight="false" outlineLevel="0" collapsed="false">
      <c r="D18" s="4" t="s">
        <v>15</v>
      </c>
      <c r="E18" s="112" t="n">
        <v>826876</v>
      </c>
      <c r="F18" s="112" t="n">
        <v>30199.1558</v>
      </c>
      <c r="G18" s="112" t="n">
        <v>81719.8662</v>
      </c>
      <c r="H18" s="112" t="n">
        <v>9924.423</v>
      </c>
      <c r="I18" s="112" t="n">
        <v>2241.76382</v>
      </c>
    </row>
    <row r="19" customFormat="false" ht="15.75" hidden="false" customHeight="false" outlineLevel="0" collapsed="false">
      <c r="D19" s="106" t="s">
        <v>377</v>
      </c>
      <c r="E19" s="113" t="n">
        <v>68906.3333333333</v>
      </c>
      <c r="F19" s="113" t="n">
        <v>2516.59631666667</v>
      </c>
      <c r="G19" s="113" t="n">
        <v>6809.98885</v>
      </c>
      <c r="H19" s="113" t="n">
        <v>827.03525</v>
      </c>
      <c r="I19" s="113" t="n">
        <v>186.813651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8" min="4" style="0" width="15.99"/>
  </cols>
  <sheetData>
    <row r="3" customFormat="false" ht="15.75" hidden="false" customHeight="false" outlineLevel="0" collapsed="false">
      <c r="F3" s="1" t="s">
        <v>378</v>
      </c>
    </row>
    <row r="4" customFormat="false" ht="23.25" hidden="false" customHeight="false" outlineLevel="0" collapsed="false">
      <c r="D4" s="12" t="s">
        <v>332</v>
      </c>
      <c r="E4" s="13" t="s">
        <v>333</v>
      </c>
      <c r="F4" s="13" t="s">
        <v>13</v>
      </c>
      <c r="G4" s="13" t="s">
        <v>334</v>
      </c>
      <c r="H4" s="13" t="s">
        <v>19</v>
      </c>
    </row>
    <row r="5" customFormat="false" ht="23.25" hidden="false" customHeight="true" outlineLevel="0" collapsed="false">
      <c r="D5" s="114" t="s">
        <v>379</v>
      </c>
      <c r="E5" s="5" t="s">
        <v>380</v>
      </c>
      <c r="F5" s="5" t="s">
        <v>40</v>
      </c>
      <c r="G5" s="5" t="s">
        <v>381</v>
      </c>
      <c r="H5" s="6" t="s">
        <v>26</v>
      </c>
    </row>
    <row r="6" customFormat="false" ht="23.25" hidden="false" customHeight="false" outlineLevel="0" collapsed="false">
      <c r="D6" s="114" t="s">
        <v>382</v>
      </c>
      <c r="E6" s="5" t="s">
        <v>383</v>
      </c>
      <c r="F6" s="5" t="s">
        <v>40</v>
      </c>
      <c r="G6" s="5" t="s">
        <v>384</v>
      </c>
      <c r="H6" s="6"/>
    </row>
    <row r="7" customFormat="false" ht="15.75" hidden="false" customHeight="false" outlineLevel="0" collapsed="false">
      <c r="D7" s="114" t="s">
        <v>385</v>
      </c>
      <c r="E7" s="5" t="s">
        <v>386</v>
      </c>
      <c r="F7" s="5" t="s">
        <v>387</v>
      </c>
      <c r="G7" s="5" t="s">
        <v>388</v>
      </c>
      <c r="H7" s="6"/>
    </row>
    <row r="8" customFormat="false" ht="15.75" hidden="false" customHeight="false" outlineLevel="0" collapsed="false">
      <c r="D8" s="114" t="s">
        <v>359</v>
      </c>
      <c r="E8" s="5" t="s">
        <v>389</v>
      </c>
      <c r="F8" s="5" t="s">
        <v>340</v>
      </c>
      <c r="G8" s="5" t="s">
        <v>390</v>
      </c>
      <c r="H8" s="6"/>
    </row>
    <row r="9" customFormat="false" ht="23.25" hidden="false" customHeight="false" outlineLevel="0" collapsed="false">
      <c r="D9" s="114" t="s">
        <v>391</v>
      </c>
      <c r="E9" s="5" t="s">
        <v>392</v>
      </c>
      <c r="F9" s="5" t="s">
        <v>340</v>
      </c>
      <c r="G9" s="5" t="s">
        <v>393</v>
      </c>
      <c r="H9" s="6"/>
    </row>
    <row r="10" customFormat="false" ht="15.75" hidden="false" customHeight="false" outlineLevel="0" collapsed="false">
      <c r="D10" s="114" t="s">
        <v>394</v>
      </c>
      <c r="E10" s="5" t="s">
        <v>395</v>
      </c>
      <c r="F10" s="5" t="s">
        <v>340</v>
      </c>
      <c r="G10" s="5" t="s">
        <v>396</v>
      </c>
      <c r="H10" s="6"/>
    </row>
    <row r="11" customFormat="false" ht="23.25" hidden="false" customHeight="false" outlineLevel="0" collapsed="false">
      <c r="D11" s="114" t="s">
        <v>397</v>
      </c>
      <c r="E11" s="5" t="s">
        <v>398</v>
      </c>
      <c r="F11" s="5" t="s">
        <v>387</v>
      </c>
      <c r="G11" s="5" t="s">
        <v>399</v>
      </c>
      <c r="H11" s="6"/>
    </row>
    <row r="12" customFormat="false" ht="15.75" hidden="false" customHeight="false" outlineLevel="0" collapsed="false">
      <c r="D12" s="114" t="s">
        <v>400</v>
      </c>
      <c r="E12" s="5" t="s">
        <v>401</v>
      </c>
      <c r="F12" s="5" t="s">
        <v>387</v>
      </c>
      <c r="G12" s="5" t="s">
        <v>402</v>
      </c>
      <c r="H12" s="6"/>
    </row>
    <row r="13" customFormat="false" ht="15.75" hidden="false" customHeight="false" outlineLevel="0" collapsed="false">
      <c r="D13" s="114" t="s">
        <v>403</v>
      </c>
      <c r="E13" s="5" t="s">
        <v>404</v>
      </c>
      <c r="F13" s="5" t="s">
        <v>387</v>
      </c>
      <c r="G13" s="5" t="s">
        <v>402</v>
      </c>
      <c r="H13" s="6"/>
    </row>
    <row r="14" customFormat="false" ht="15.75" hidden="false" customHeight="false" outlineLevel="0" collapsed="false">
      <c r="D14" s="114" t="s">
        <v>405</v>
      </c>
      <c r="E14" s="5" t="s">
        <v>40</v>
      </c>
      <c r="F14" s="5" t="s">
        <v>340</v>
      </c>
      <c r="G14" s="5" t="s">
        <v>402</v>
      </c>
      <c r="H14" s="6"/>
    </row>
    <row r="15" customFormat="false" ht="15.75" hidden="false" customHeight="false" outlineLevel="0" collapsed="false">
      <c r="D15" s="114" t="s">
        <v>406</v>
      </c>
      <c r="E15" s="5" t="s">
        <v>401</v>
      </c>
      <c r="F15" s="5" t="s">
        <v>387</v>
      </c>
      <c r="G15" s="5" t="s">
        <v>402</v>
      </c>
      <c r="H15" s="6"/>
    </row>
    <row r="16" customFormat="false" ht="15.75" hidden="false" customHeight="false" outlineLevel="0" collapsed="false">
      <c r="D16" s="114" t="s">
        <v>405</v>
      </c>
      <c r="E16" s="5" t="s">
        <v>40</v>
      </c>
      <c r="F16" s="5" t="s">
        <v>340</v>
      </c>
      <c r="G16" s="5" t="s">
        <v>402</v>
      </c>
      <c r="H16" s="6"/>
    </row>
    <row r="17" customFormat="false" ht="15.75" hidden="false" customHeight="false" outlineLevel="0" collapsed="false">
      <c r="D17" s="114" t="s">
        <v>406</v>
      </c>
      <c r="E17" s="5" t="s">
        <v>401</v>
      </c>
      <c r="F17" s="5" t="s">
        <v>387</v>
      </c>
      <c r="G17" s="5" t="s">
        <v>402</v>
      </c>
      <c r="H17" s="6"/>
    </row>
    <row r="18" customFormat="false" ht="15.75" hidden="false" customHeight="false" outlineLevel="0" collapsed="false">
      <c r="D18" s="114" t="s">
        <v>407</v>
      </c>
      <c r="E18" s="5" t="s">
        <v>408</v>
      </c>
      <c r="F18" s="5" t="s">
        <v>387</v>
      </c>
      <c r="G18" s="5" t="s">
        <v>402</v>
      </c>
      <c r="H18" s="6"/>
    </row>
    <row r="19" customFormat="false" ht="15.75" hidden="false" customHeight="false" outlineLevel="0" collapsed="false">
      <c r="D19" s="114" t="s">
        <v>409</v>
      </c>
      <c r="E19" s="5" t="s">
        <v>408</v>
      </c>
      <c r="F19" s="5" t="s">
        <v>387</v>
      </c>
      <c r="G19" s="5" t="s">
        <v>402</v>
      </c>
      <c r="H19" s="6"/>
    </row>
    <row r="20" customFormat="false" ht="23.25" hidden="false" customHeight="false" outlineLevel="0" collapsed="false">
      <c r="D20" s="114" t="s">
        <v>410</v>
      </c>
      <c r="E20" s="5" t="s">
        <v>404</v>
      </c>
      <c r="F20" s="5" t="s">
        <v>387</v>
      </c>
      <c r="G20" s="5" t="s">
        <v>411</v>
      </c>
      <c r="H20" s="6"/>
    </row>
    <row r="21" customFormat="false" ht="15.75" hidden="false" customHeight="false" outlineLevel="0" collapsed="false">
      <c r="D21" s="114" t="s">
        <v>412</v>
      </c>
      <c r="E21" s="5" t="s">
        <v>408</v>
      </c>
      <c r="F21" s="5" t="s">
        <v>387</v>
      </c>
      <c r="G21" s="5" t="s">
        <v>402</v>
      </c>
      <c r="H21" s="6"/>
    </row>
    <row r="22" customFormat="false" ht="15.75" hidden="false" customHeight="false" outlineLevel="0" collapsed="false">
      <c r="D22" s="114" t="s">
        <v>413</v>
      </c>
      <c r="E22" s="5" t="s">
        <v>404</v>
      </c>
      <c r="F22" s="5" t="s">
        <v>387</v>
      </c>
      <c r="G22" s="5" t="s">
        <v>402</v>
      </c>
      <c r="H22" s="6"/>
    </row>
    <row r="23" customFormat="false" ht="15.75" hidden="false" customHeight="false" outlineLevel="0" collapsed="false">
      <c r="D23" s="114" t="s">
        <v>414</v>
      </c>
      <c r="E23" s="5" t="s">
        <v>415</v>
      </c>
      <c r="F23" s="5" t="s">
        <v>387</v>
      </c>
      <c r="G23" s="5" t="s">
        <v>402</v>
      </c>
      <c r="H23" s="6"/>
    </row>
    <row r="24" customFormat="false" ht="15.75" hidden="false" customHeight="false" outlineLevel="0" collapsed="false">
      <c r="D24" s="114" t="s">
        <v>416</v>
      </c>
      <c r="E24" s="5" t="s">
        <v>415</v>
      </c>
      <c r="F24" s="5" t="s">
        <v>387</v>
      </c>
      <c r="G24" s="5" t="s">
        <v>402</v>
      </c>
      <c r="H24" s="6"/>
    </row>
    <row r="25" customFormat="false" ht="15.75" hidden="false" customHeight="true" outlineLevel="0" collapsed="false">
      <c r="D25" s="114" t="s">
        <v>417</v>
      </c>
      <c r="E25" s="5" t="s">
        <v>418</v>
      </c>
      <c r="F25" s="5" t="s">
        <v>387</v>
      </c>
      <c r="G25" s="5" t="s">
        <v>402</v>
      </c>
      <c r="H25" s="6" t="s">
        <v>26</v>
      </c>
    </row>
    <row r="26" customFormat="false" ht="15.75" hidden="false" customHeight="false" outlineLevel="0" collapsed="false">
      <c r="D26" s="114" t="s">
        <v>419</v>
      </c>
      <c r="E26" s="5" t="s">
        <v>420</v>
      </c>
      <c r="F26" s="5" t="s">
        <v>387</v>
      </c>
      <c r="G26" s="5" t="s">
        <v>402</v>
      </c>
      <c r="H26" s="6"/>
    </row>
    <row r="27" customFormat="false" ht="15.75" hidden="false" customHeight="false" outlineLevel="0" collapsed="false">
      <c r="D27" s="114" t="s">
        <v>421</v>
      </c>
      <c r="E27" s="5" t="s">
        <v>404</v>
      </c>
      <c r="F27" s="5" t="s">
        <v>387</v>
      </c>
      <c r="G27" s="5" t="s">
        <v>402</v>
      </c>
      <c r="H27" s="6"/>
    </row>
    <row r="28" customFormat="false" ht="34.5" hidden="false" customHeight="false" outlineLevel="0" collapsed="false">
      <c r="D28" s="114" t="s">
        <v>422</v>
      </c>
      <c r="E28" s="5" t="s">
        <v>420</v>
      </c>
      <c r="F28" s="5" t="s">
        <v>387</v>
      </c>
      <c r="G28" s="5" t="s">
        <v>423</v>
      </c>
      <c r="H28" s="6"/>
    </row>
    <row r="29" customFormat="false" ht="15.75" hidden="false" customHeight="false" outlineLevel="0" collapsed="false">
      <c r="D29" s="114" t="s">
        <v>424</v>
      </c>
      <c r="E29" s="5" t="s">
        <v>420</v>
      </c>
      <c r="F29" s="5" t="s">
        <v>387</v>
      </c>
      <c r="G29" s="5" t="s">
        <v>425</v>
      </c>
      <c r="H29" s="6"/>
    </row>
    <row r="30" customFormat="false" ht="23.25" hidden="false" customHeight="false" outlineLevel="0" collapsed="false">
      <c r="D30" s="114" t="s">
        <v>426</v>
      </c>
      <c r="E30" s="5" t="s">
        <v>401</v>
      </c>
      <c r="F30" s="5" t="s">
        <v>387</v>
      </c>
      <c r="G30" s="5" t="s">
        <v>427</v>
      </c>
      <c r="H30" s="6"/>
    </row>
    <row r="31" customFormat="false" ht="15.75" hidden="false" customHeight="false" outlineLevel="0" collapsed="false">
      <c r="D31" s="114" t="s">
        <v>428</v>
      </c>
      <c r="E31" s="5" t="s">
        <v>404</v>
      </c>
      <c r="F31" s="5" t="s">
        <v>387</v>
      </c>
      <c r="G31" s="5" t="s">
        <v>425</v>
      </c>
      <c r="H31" s="6"/>
    </row>
    <row r="32" customFormat="false" ht="15.75" hidden="false" customHeight="false" outlineLevel="0" collapsed="false">
      <c r="D32" s="114" t="s">
        <v>429</v>
      </c>
      <c r="E32" s="5" t="s">
        <v>404</v>
      </c>
      <c r="F32" s="5" t="s">
        <v>387</v>
      </c>
      <c r="G32" s="5" t="s">
        <v>425</v>
      </c>
      <c r="H32" s="6"/>
    </row>
    <row r="33" customFormat="false" ht="23.25" hidden="false" customHeight="false" outlineLevel="0" collapsed="false">
      <c r="D33" s="114" t="s">
        <v>430</v>
      </c>
      <c r="E33" s="5" t="s">
        <v>431</v>
      </c>
      <c r="F33" s="5" t="s">
        <v>387</v>
      </c>
      <c r="G33" s="5" t="s">
        <v>432</v>
      </c>
      <c r="H33" s="6"/>
    </row>
    <row r="34" customFormat="false" ht="57" hidden="false" customHeight="false" outlineLevel="0" collapsed="false">
      <c r="D34" s="114" t="s">
        <v>433</v>
      </c>
      <c r="E34" s="5" t="s">
        <v>40</v>
      </c>
      <c r="F34" s="5" t="s">
        <v>340</v>
      </c>
      <c r="G34" s="5" t="s">
        <v>434</v>
      </c>
      <c r="H34" s="6"/>
    </row>
    <row r="35" customFormat="false" ht="57" hidden="false" customHeight="false" outlineLevel="0" collapsed="false">
      <c r="D35" s="114" t="s">
        <v>435</v>
      </c>
      <c r="E35" s="5" t="s">
        <v>40</v>
      </c>
      <c r="F35" s="5" t="s">
        <v>340</v>
      </c>
      <c r="G35" s="5" t="s">
        <v>434</v>
      </c>
      <c r="H35" s="6"/>
    </row>
    <row r="36" customFormat="false" ht="23.25" hidden="false" customHeight="false" outlineLevel="0" collapsed="false">
      <c r="D36" s="114" t="s">
        <v>436</v>
      </c>
      <c r="E36" s="5" t="s">
        <v>437</v>
      </c>
      <c r="F36" s="5" t="s">
        <v>340</v>
      </c>
      <c r="G36" s="5" t="s">
        <v>438</v>
      </c>
      <c r="H36" s="6"/>
    </row>
    <row r="37" customFormat="false" ht="15.75" hidden="false" customHeight="false" outlineLevel="0" collapsed="false">
      <c r="D37" s="114" t="s">
        <v>439</v>
      </c>
      <c r="E37" s="5" t="s">
        <v>40</v>
      </c>
      <c r="F37" s="5" t="s">
        <v>340</v>
      </c>
      <c r="G37" s="5" t="s">
        <v>440</v>
      </c>
      <c r="H37" s="6"/>
    </row>
    <row r="38" customFormat="false" ht="23.25" hidden="false" customHeight="false" outlineLevel="0" collapsed="false">
      <c r="D38" s="114" t="s">
        <v>441</v>
      </c>
      <c r="E38" s="5" t="s">
        <v>442</v>
      </c>
      <c r="F38" s="5" t="s">
        <v>340</v>
      </c>
      <c r="G38" s="5" t="s">
        <v>443</v>
      </c>
      <c r="H38" s="6"/>
    </row>
    <row r="39" customFormat="false" ht="23.25" hidden="false" customHeight="false" outlineLevel="0" collapsed="false">
      <c r="D39" s="114" t="s">
        <v>444</v>
      </c>
      <c r="E39" s="5" t="s">
        <v>445</v>
      </c>
      <c r="F39" s="5" t="s">
        <v>340</v>
      </c>
      <c r="G39" s="5" t="s">
        <v>446</v>
      </c>
      <c r="H39" s="6"/>
    </row>
    <row r="40" customFormat="false" ht="15.75" hidden="false" customHeight="false" outlineLevel="0" collapsed="false">
      <c r="D40" s="114" t="s">
        <v>447</v>
      </c>
      <c r="E40" s="5" t="s">
        <v>448</v>
      </c>
      <c r="F40" s="5" t="s">
        <v>340</v>
      </c>
      <c r="G40" s="5" t="s">
        <v>449</v>
      </c>
      <c r="H40" s="6"/>
    </row>
    <row r="41" customFormat="false" ht="23.25" hidden="false" customHeight="false" outlineLevel="0" collapsed="false">
      <c r="D41" s="114" t="s">
        <v>361</v>
      </c>
      <c r="E41" s="5" t="s">
        <v>437</v>
      </c>
      <c r="F41" s="5" t="s">
        <v>340</v>
      </c>
      <c r="G41" s="5" t="s">
        <v>450</v>
      </c>
      <c r="H41" s="6"/>
    </row>
    <row r="42" customFormat="false" ht="15.75" hidden="false" customHeight="false" outlineLevel="0" collapsed="false">
      <c r="D42" s="114" t="s">
        <v>451</v>
      </c>
      <c r="E42" s="5" t="s">
        <v>452</v>
      </c>
      <c r="F42" s="5" t="s">
        <v>340</v>
      </c>
      <c r="G42" s="5" t="s">
        <v>453</v>
      </c>
      <c r="H42" s="6"/>
    </row>
    <row r="43" customFormat="false" ht="34.5" hidden="false" customHeight="false" outlineLevel="0" collapsed="false">
      <c r="D43" s="114" t="s">
        <v>454</v>
      </c>
      <c r="E43" s="5" t="s">
        <v>455</v>
      </c>
      <c r="F43" s="5" t="s">
        <v>340</v>
      </c>
      <c r="G43" s="5" t="s">
        <v>456</v>
      </c>
      <c r="H43" s="6"/>
    </row>
    <row r="44" customFormat="false" ht="23.25" hidden="false" customHeight="false" outlineLevel="0" collapsed="false">
      <c r="D44" s="114" t="s">
        <v>457</v>
      </c>
      <c r="E44" s="5" t="s">
        <v>458</v>
      </c>
      <c r="F44" s="5" t="s">
        <v>340</v>
      </c>
      <c r="G44" s="5" t="s">
        <v>459</v>
      </c>
      <c r="H44" s="6"/>
    </row>
    <row r="45" customFormat="false" ht="34.5" hidden="false" customHeight="false" outlineLevel="0" collapsed="false">
      <c r="D45" s="114" t="s">
        <v>460</v>
      </c>
      <c r="E45" s="5" t="s">
        <v>461</v>
      </c>
      <c r="F45" s="5" t="s">
        <v>340</v>
      </c>
      <c r="G45" s="5" t="s">
        <v>456</v>
      </c>
      <c r="H45" s="6"/>
    </row>
    <row r="46" customFormat="false" ht="23.25" hidden="false" customHeight="false" outlineLevel="0" collapsed="false">
      <c r="D46" s="114" t="s">
        <v>462</v>
      </c>
      <c r="E46" s="5" t="s">
        <v>437</v>
      </c>
      <c r="F46" s="5" t="s">
        <v>340</v>
      </c>
      <c r="G46" s="5" t="s">
        <v>463</v>
      </c>
      <c r="H46" s="6"/>
    </row>
    <row r="47" customFormat="false" ht="15.75" hidden="false" customHeight="false" outlineLevel="0" collapsed="false">
      <c r="D47" s="114" t="s">
        <v>464</v>
      </c>
      <c r="E47" s="5" t="s">
        <v>458</v>
      </c>
      <c r="F47" s="5" t="s">
        <v>340</v>
      </c>
      <c r="G47" s="5" t="s">
        <v>465</v>
      </c>
      <c r="H47" s="6"/>
    </row>
    <row r="48" customFormat="false" ht="23.25" hidden="false" customHeight="false" outlineLevel="0" collapsed="false">
      <c r="D48" s="114" t="s">
        <v>466</v>
      </c>
      <c r="E48" s="5" t="s">
        <v>448</v>
      </c>
      <c r="F48" s="5" t="s">
        <v>340</v>
      </c>
      <c r="G48" s="5" t="s">
        <v>467</v>
      </c>
      <c r="H48" s="6"/>
    </row>
    <row r="49" customFormat="false" ht="15.75" hidden="false" customHeight="false" outlineLevel="0" collapsed="false">
      <c r="D49" s="114" t="s">
        <v>468</v>
      </c>
      <c r="E49" s="5" t="s">
        <v>448</v>
      </c>
      <c r="F49" s="5" t="s">
        <v>340</v>
      </c>
      <c r="G49" s="5" t="s">
        <v>402</v>
      </c>
      <c r="H49" s="6"/>
    </row>
    <row r="50" customFormat="false" ht="15.75" hidden="false" customHeight="false" outlineLevel="0" collapsed="false">
      <c r="D50" s="114" t="s">
        <v>469</v>
      </c>
      <c r="E50" s="5" t="s">
        <v>445</v>
      </c>
      <c r="F50" s="5" t="s">
        <v>340</v>
      </c>
      <c r="G50" s="5" t="s">
        <v>402</v>
      </c>
      <c r="H50" s="6"/>
    </row>
    <row r="51" customFormat="false" ht="23.25" hidden="false" customHeight="false" outlineLevel="0" collapsed="false">
      <c r="D51" s="114" t="s">
        <v>470</v>
      </c>
      <c r="E51" s="5" t="s">
        <v>471</v>
      </c>
      <c r="F51" s="5" t="s">
        <v>340</v>
      </c>
      <c r="G51" s="5" t="s">
        <v>472</v>
      </c>
      <c r="H51" s="6"/>
    </row>
    <row r="52" customFormat="false" ht="15.75" hidden="false" customHeight="false" outlineLevel="0" collapsed="false">
      <c r="D52" s="114" t="s">
        <v>473</v>
      </c>
      <c r="E52" s="5" t="s">
        <v>40</v>
      </c>
      <c r="F52" s="5" t="s">
        <v>340</v>
      </c>
      <c r="G52" s="5" t="s">
        <v>453</v>
      </c>
      <c r="H52" s="6"/>
    </row>
    <row r="53" customFormat="false" ht="15.75" hidden="false" customHeight="false" outlineLevel="0" collapsed="false">
      <c r="D53" s="114" t="s">
        <v>474</v>
      </c>
      <c r="E53" s="5" t="s">
        <v>40</v>
      </c>
      <c r="F53" s="5" t="s">
        <v>340</v>
      </c>
      <c r="G53" s="5" t="s">
        <v>453</v>
      </c>
      <c r="H53" s="6"/>
    </row>
    <row r="54" customFormat="false" ht="34.5" hidden="false" customHeight="false" outlineLevel="0" collapsed="false">
      <c r="D54" s="114" t="s">
        <v>475</v>
      </c>
      <c r="E54" s="5" t="s">
        <v>445</v>
      </c>
      <c r="F54" s="5" t="s">
        <v>340</v>
      </c>
      <c r="G54" s="5" t="s">
        <v>476</v>
      </c>
      <c r="H54" s="6"/>
    </row>
    <row r="55" customFormat="false" ht="34.5" hidden="false" customHeight="false" outlineLevel="0" collapsed="false">
      <c r="D55" s="114" t="s">
        <v>477</v>
      </c>
      <c r="E55" s="5" t="s">
        <v>478</v>
      </c>
      <c r="F55" s="5" t="s">
        <v>340</v>
      </c>
      <c r="G55" s="5" t="s">
        <v>479</v>
      </c>
      <c r="H55" s="6"/>
    </row>
    <row r="56" customFormat="false" ht="15.75" hidden="false" customHeight="false" outlineLevel="0" collapsed="false">
      <c r="D56" s="114" t="s">
        <v>480</v>
      </c>
      <c r="E56" s="5" t="s">
        <v>478</v>
      </c>
      <c r="F56" s="5" t="s">
        <v>340</v>
      </c>
      <c r="G56" s="5" t="s">
        <v>481</v>
      </c>
      <c r="H56" s="6"/>
    </row>
    <row r="57" customFormat="false" ht="23.25" hidden="false" customHeight="false" outlineLevel="0" collapsed="false">
      <c r="D57" s="114" t="s">
        <v>482</v>
      </c>
      <c r="E57" s="5" t="s">
        <v>471</v>
      </c>
      <c r="F57" s="5" t="s">
        <v>340</v>
      </c>
      <c r="G57" s="5" t="s">
        <v>483</v>
      </c>
      <c r="H57" s="6"/>
    </row>
    <row r="58" customFormat="false" ht="23.25" hidden="false" customHeight="false" outlineLevel="0" collapsed="false">
      <c r="D58" s="114" t="s">
        <v>484</v>
      </c>
      <c r="E58" s="5" t="s">
        <v>485</v>
      </c>
      <c r="F58" s="5" t="s">
        <v>340</v>
      </c>
      <c r="G58" s="5" t="s">
        <v>486</v>
      </c>
      <c r="H58" s="6"/>
    </row>
    <row r="59" customFormat="false" ht="34.5" hidden="false" customHeight="true" outlineLevel="0" collapsed="false">
      <c r="D59" s="115" t="s">
        <v>487</v>
      </c>
      <c r="E59" s="116" t="s">
        <v>40</v>
      </c>
      <c r="F59" s="116" t="s">
        <v>340</v>
      </c>
      <c r="G59" s="116" t="s">
        <v>488</v>
      </c>
      <c r="H59" s="6" t="s">
        <v>26</v>
      </c>
    </row>
    <row r="60" customFormat="false" ht="23.25" hidden="false" customHeight="false" outlineLevel="0" collapsed="false">
      <c r="D60" s="114" t="s">
        <v>489</v>
      </c>
      <c r="E60" s="5" t="s">
        <v>415</v>
      </c>
      <c r="F60" s="5" t="s">
        <v>387</v>
      </c>
      <c r="G60" s="5" t="s">
        <v>490</v>
      </c>
      <c r="H60" s="6"/>
    </row>
    <row r="61" customFormat="false" ht="15.75" hidden="false" customHeight="false" outlineLevel="0" collapsed="false">
      <c r="D61" s="114" t="s">
        <v>491</v>
      </c>
      <c r="E61" s="5" t="s">
        <v>492</v>
      </c>
      <c r="F61" s="5" t="s">
        <v>387</v>
      </c>
      <c r="G61" s="5" t="s">
        <v>402</v>
      </c>
      <c r="H61" s="6"/>
    </row>
    <row r="62" customFormat="false" ht="15.75" hidden="false" customHeight="false" outlineLevel="0" collapsed="false">
      <c r="D62" s="114" t="s">
        <v>493</v>
      </c>
      <c r="E62" s="5" t="s">
        <v>492</v>
      </c>
      <c r="F62" s="5" t="s">
        <v>387</v>
      </c>
      <c r="G62" s="5" t="s">
        <v>402</v>
      </c>
      <c r="H62" s="6"/>
    </row>
    <row r="63" customFormat="false" ht="15.75" hidden="false" customHeight="false" outlineLevel="0" collapsed="false">
      <c r="D63" s="114" t="s">
        <v>494</v>
      </c>
      <c r="E63" s="5" t="s">
        <v>495</v>
      </c>
      <c r="F63" s="5" t="s">
        <v>387</v>
      </c>
      <c r="G63" s="5" t="s">
        <v>402</v>
      </c>
      <c r="H63" s="6"/>
    </row>
    <row r="64" customFormat="false" ht="15.75" hidden="false" customHeight="false" outlineLevel="0" collapsed="false">
      <c r="D64" s="114" t="s">
        <v>496</v>
      </c>
      <c r="E64" s="5" t="s">
        <v>420</v>
      </c>
      <c r="F64" s="5" t="s">
        <v>387</v>
      </c>
      <c r="G64" s="5" t="s">
        <v>402</v>
      </c>
      <c r="H64" s="6"/>
    </row>
    <row r="65" customFormat="false" ht="23.25" hidden="false" customHeight="false" outlineLevel="0" collapsed="false">
      <c r="D65" s="114" t="s">
        <v>497</v>
      </c>
      <c r="E65" s="5" t="s">
        <v>498</v>
      </c>
      <c r="F65" s="5" t="s">
        <v>387</v>
      </c>
      <c r="G65" s="5" t="s">
        <v>499</v>
      </c>
      <c r="H65" s="6"/>
    </row>
    <row r="66" customFormat="false" ht="34.5" hidden="false" customHeight="false" outlineLevel="0" collapsed="false">
      <c r="D66" s="114" t="s">
        <v>500</v>
      </c>
      <c r="E66" s="5" t="s">
        <v>40</v>
      </c>
      <c r="F66" s="5" t="s">
        <v>340</v>
      </c>
      <c r="G66" s="5" t="s">
        <v>501</v>
      </c>
      <c r="H66" s="6"/>
    </row>
    <row r="67" customFormat="false" ht="15.75" hidden="false" customHeight="false" outlineLevel="0" collapsed="false">
      <c r="D67" s="114" t="s">
        <v>502</v>
      </c>
      <c r="E67" s="5" t="s">
        <v>503</v>
      </c>
      <c r="F67" s="5" t="s">
        <v>504</v>
      </c>
      <c r="G67" s="5" t="s">
        <v>505</v>
      </c>
      <c r="H67" s="6"/>
    </row>
    <row r="68" customFormat="false" ht="23.25" hidden="false" customHeight="false" outlineLevel="0" collapsed="false">
      <c r="D68" s="114" t="s">
        <v>506</v>
      </c>
      <c r="E68" s="5" t="s">
        <v>492</v>
      </c>
      <c r="F68" s="5" t="s">
        <v>387</v>
      </c>
      <c r="G68" s="5" t="s">
        <v>507</v>
      </c>
      <c r="H68" s="6"/>
    </row>
    <row r="69" customFormat="false" ht="23.25" hidden="false" customHeight="false" outlineLevel="0" collapsed="false">
      <c r="D69" s="114" t="s">
        <v>508</v>
      </c>
      <c r="E69" s="5" t="s">
        <v>509</v>
      </c>
      <c r="F69" s="5" t="s">
        <v>387</v>
      </c>
      <c r="G69" s="5" t="s">
        <v>510</v>
      </c>
      <c r="H69" s="6"/>
    </row>
    <row r="70" customFormat="false" ht="23.25" hidden="false" customHeight="false" outlineLevel="0" collapsed="false">
      <c r="D70" s="114" t="s">
        <v>511</v>
      </c>
      <c r="E70" s="5" t="s">
        <v>408</v>
      </c>
      <c r="F70" s="5" t="s">
        <v>387</v>
      </c>
      <c r="G70" s="5" t="s">
        <v>512</v>
      </c>
      <c r="H70" s="6"/>
    </row>
    <row r="71" customFormat="false" ht="23.25" hidden="false" customHeight="false" outlineLevel="0" collapsed="false">
      <c r="D71" s="114" t="s">
        <v>513</v>
      </c>
      <c r="E71" s="5" t="s">
        <v>408</v>
      </c>
      <c r="F71" s="5" t="s">
        <v>387</v>
      </c>
      <c r="G71" s="5" t="s">
        <v>514</v>
      </c>
      <c r="H71" s="6"/>
    </row>
  </sheetData>
  <mergeCells count="3">
    <mergeCell ref="H5:H24"/>
    <mergeCell ref="H25:H58"/>
    <mergeCell ref="H59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5" activeCellId="0" sqref="B75:K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4" min="3" style="0" width="14.85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7" style="0" width="13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3" min="11" style="0" width="13.28"/>
    <col collapsed="false" customWidth="true" hidden="false" outlineLevel="0" max="15" min="14" style="0" width="8.41"/>
    <col collapsed="false" customWidth="true" hidden="false" outlineLevel="0" max="16" min="16" style="0" width="13.28"/>
    <col collapsed="false" customWidth="true" hidden="false" outlineLevel="0" max="17" min="17" style="0" width="8.41"/>
    <col collapsed="false" customWidth="true" hidden="false" outlineLevel="0" max="19" min="18" style="0" width="13.28"/>
    <col collapsed="false" customWidth="true" hidden="false" outlineLevel="0" max="21" min="20" style="0" width="8.41"/>
    <col collapsed="false" customWidth="true" hidden="false" outlineLevel="0" max="22" min="22" style="0" width="8.7"/>
    <col collapsed="false" customWidth="true" hidden="false" outlineLevel="0" max="24" min="23" style="0" width="8.41"/>
    <col collapsed="false" customWidth="true" hidden="false" outlineLevel="0" max="28" min="25" style="0" width="16.28"/>
  </cols>
  <sheetData>
    <row r="3" customFormat="false" ht="15.75" hidden="false" customHeight="false" outlineLevel="0" collapsed="false">
      <c r="I3" s="1" t="s">
        <v>515</v>
      </c>
    </row>
    <row r="4" customFormat="false" ht="45.75" hidden="false" customHeight="true" outlineLevel="0" collapsed="false">
      <c r="B4" s="117"/>
      <c r="C4" s="117"/>
      <c r="D4" s="117"/>
      <c r="E4" s="118" t="n">
        <v>41640</v>
      </c>
      <c r="F4" s="118"/>
      <c r="G4" s="118" t="n">
        <v>41671</v>
      </c>
      <c r="H4" s="118"/>
      <c r="I4" s="118" t="n">
        <v>41699</v>
      </c>
      <c r="J4" s="118"/>
      <c r="K4" s="118" t="n">
        <v>41730</v>
      </c>
      <c r="L4" s="118"/>
      <c r="M4" s="118" t="n">
        <v>41760</v>
      </c>
      <c r="N4" s="118"/>
      <c r="O4" s="118" t="n">
        <v>41791</v>
      </c>
      <c r="P4" s="118"/>
      <c r="Q4" s="118" t="n">
        <v>41821</v>
      </c>
      <c r="R4" s="118"/>
      <c r="S4" s="118" t="n">
        <v>41852</v>
      </c>
      <c r="T4" s="118"/>
      <c r="U4" s="118" t="n">
        <v>41883</v>
      </c>
      <c r="V4" s="118"/>
      <c r="W4" s="118" t="n">
        <v>41913</v>
      </c>
      <c r="X4" s="118"/>
      <c r="Y4" s="118" t="n">
        <v>41944</v>
      </c>
      <c r="Z4" s="118"/>
      <c r="AA4" s="118" t="n">
        <v>41974</v>
      </c>
      <c r="AB4" s="118"/>
    </row>
    <row r="5" customFormat="false" ht="15.75" hidden="false" customHeight="false" outlineLevel="0" collapsed="false">
      <c r="B5" s="119" t="s">
        <v>332</v>
      </c>
      <c r="C5" s="120" t="s">
        <v>333</v>
      </c>
      <c r="D5" s="121" t="s">
        <v>13</v>
      </c>
      <c r="E5" s="122" t="s">
        <v>516</v>
      </c>
      <c r="F5" s="123" t="s">
        <v>517</v>
      </c>
      <c r="G5" s="123" t="s">
        <v>516</v>
      </c>
      <c r="H5" s="123" t="s">
        <v>517</v>
      </c>
      <c r="I5" s="123" t="s">
        <v>516</v>
      </c>
      <c r="J5" s="123" t="s">
        <v>517</v>
      </c>
      <c r="K5" s="123" t="s">
        <v>516</v>
      </c>
      <c r="L5" s="123" t="s">
        <v>517</v>
      </c>
      <c r="M5" s="123" t="s">
        <v>516</v>
      </c>
      <c r="N5" s="123" t="s">
        <v>517</v>
      </c>
      <c r="O5" s="123" t="s">
        <v>516</v>
      </c>
      <c r="P5" s="123" t="s">
        <v>517</v>
      </c>
      <c r="Q5" s="124" t="s">
        <v>516</v>
      </c>
      <c r="R5" s="125" t="s">
        <v>517</v>
      </c>
      <c r="S5" s="125" t="s">
        <v>516</v>
      </c>
      <c r="T5" s="125" t="s">
        <v>517</v>
      </c>
      <c r="U5" s="125" t="s">
        <v>516</v>
      </c>
      <c r="V5" s="125" t="s">
        <v>517</v>
      </c>
      <c r="W5" s="125" t="s">
        <v>516</v>
      </c>
      <c r="X5" s="125" t="s">
        <v>517</v>
      </c>
      <c r="Y5" s="125" t="s">
        <v>516</v>
      </c>
      <c r="Z5" s="125" t="s">
        <v>517</v>
      </c>
      <c r="AA5" s="125" t="s">
        <v>516</v>
      </c>
      <c r="AB5" s="125" t="s">
        <v>517</v>
      </c>
    </row>
    <row r="6" customFormat="false" ht="15.75" hidden="false" customHeight="false" outlineLevel="0" collapsed="false">
      <c r="B6" s="114" t="s">
        <v>428</v>
      </c>
      <c r="C6" s="5" t="s">
        <v>404</v>
      </c>
      <c r="D6" s="5" t="s">
        <v>387</v>
      </c>
      <c r="E6" s="46" t="s">
        <v>518</v>
      </c>
      <c r="F6" s="46" t="s">
        <v>518</v>
      </c>
      <c r="G6" s="46" t="s">
        <v>518</v>
      </c>
      <c r="H6" s="46" t="s">
        <v>518</v>
      </c>
      <c r="I6" s="46" t="s">
        <v>518</v>
      </c>
      <c r="J6" s="46" t="s">
        <v>518</v>
      </c>
      <c r="K6" s="46" t="s">
        <v>518</v>
      </c>
      <c r="L6" s="46" t="s">
        <v>518</v>
      </c>
      <c r="M6" s="46" t="s">
        <v>518</v>
      </c>
      <c r="N6" s="46" t="s">
        <v>518</v>
      </c>
      <c r="O6" s="46" t="s">
        <v>518</v>
      </c>
      <c r="P6" s="46" t="s">
        <v>518</v>
      </c>
      <c r="Q6" s="45" t="s">
        <v>518</v>
      </c>
      <c r="R6" s="46" t="s">
        <v>518</v>
      </c>
      <c r="S6" s="46" t="s">
        <v>518</v>
      </c>
      <c r="T6" s="46" t="s">
        <v>518</v>
      </c>
      <c r="U6" s="46" t="s">
        <v>518</v>
      </c>
      <c r="V6" s="46" t="s">
        <v>518</v>
      </c>
      <c r="W6" s="46" t="s">
        <v>518</v>
      </c>
      <c r="X6" s="46" t="s">
        <v>518</v>
      </c>
      <c r="Y6" s="46" t="s">
        <v>519</v>
      </c>
      <c r="Z6" s="46" t="s">
        <v>519</v>
      </c>
      <c r="AA6" s="46" t="s">
        <v>519</v>
      </c>
      <c r="AB6" s="46" t="s">
        <v>519</v>
      </c>
    </row>
    <row r="7" customFormat="false" ht="15.75" hidden="false" customHeight="false" outlineLevel="0" collapsed="false">
      <c r="B7" s="114" t="s">
        <v>429</v>
      </c>
      <c r="C7" s="5" t="s">
        <v>404</v>
      </c>
      <c r="D7" s="5" t="s">
        <v>387</v>
      </c>
      <c r="E7" s="46" t="s">
        <v>207</v>
      </c>
      <c r="F7" s="46" t="s">
        <v>207</v>
      </c>
      <c r="G7" s="46" t="s">
        <v>207</v>
      </c>
      <c r="H7" s="46" t="s">
        <v>207</v>
      </c>
      <c r="I7" s="46" t="s">
        <v>207</v>
      </c>
      <c r="J7" s="46" t="s">
        <v>207</v>
      </c>
      <c r="K7" s="46" t="s">
        <v>207</v>
      </c>
      <c r="L7" s="46" t="s">
        <v>207</v>
      </c>
      <c r="M7" s="46" t="s">
        <v>207</v>
      </c>
      <c r="N7" s="46" t="s">
        <v>207</v>
      </c>
      <c r="O7" s="46" t="s">
        <v>207</v>
      </c>
      <c r="P7" s="46" t="s">
        <v>207</v>
      </c>
      <c r="Q7" s="45" t="s">
        <v>207</v>
      </c>
      <c r="R7" s="46" t="s">
        <v>207</v>
      </c>
      <c r="S7" s="46" t="s">
        <v>207</v>
      </c>
      <c r="T7" s="46" t="s">
        <v>207</v>
      </c>
      <c r="U7" s="46" t="s">
        <v>207</v>
      </c>
      <c r="V7" s="46" t="s">
        <v>207</v>
      </c>
      <c r="W7" s="46" t="s">
        <v>207</v>
      </c>
      <c r="X7" s="46" t="s">
        <v>207</v>
      </c>
      <c r="Y7" s="46" t="n">
        <v>0.125</v>
      </c>
      <c r="Z7" s="46" t="n">
        <v>0.125</v>
      </c>
      <c r="AA7" s="46" t="n">
        <v>0.125</v>
      </c>
      <c r="AB7" s="46" t="n">
        <v>0.125</v>
      </c>
    </row>
    <row r="8" customFormat="false" ht="15.75" hidden="false" customHeight="false" outlineLevel="0" collapsed="false">
      <c r="B8" s="114" t="s">
        <v>447</v>
      </c>
      <c r="C8" s="5" t="s">
        <v>448</v>
      </c>
      <c r="D8" s="5" t="s">
        <v>340</v>
      </c>
      <c r="E8" s="46" t="n">
        <v>4.25</v>
      </c>
      <c r="F8" s="46" t="n">
        <v>4.15</v>
      </c>
      <c r="G8" s="46" t="n">
        <v>2.75</v>
      </c>
      <c r="H8" s="46" t="n">
        <v>2.26</v>
      </c>
      <c r="I8" s="46" t="n">
        <v>2.88</v>
      </c>
      <c r="J8" s="46" t="n">
        <v>2.49</v>
      </c>
      <c r="K8" s="46" t="n">
        <v>2.4</v>
      </c>
      <c r="L8" s="46" t="n">
        <v>2.29</v>
      </c>
      <c r="M8" s="46" t="n">
        <v>3.2</v>
      </c>
      <c r="N8" s="46" t="n">
        <v>3.32</v>
      </c>
      <c r="O8" s="46" t="n">
        <v>2.06</v>
      </c>
      <c r="P8" s="46" t="n">
        <v>2.76</v>
      </c>
      <c r="Q8" s="45" t="n">
        <v>1.37</v>
      </c>
      <c r="R8" s="46" t="n">
        <v>2.1</v>
      </c>
      <c r="S8" s="46" t="n">
        <v>1.47</v>
      </c>
      <c r="T8" s="46" t="n">
        <v>2.16</v>
      </c>
      <c r="U8" s="46" t="n">
        <v>1.46</v>
      </c>
      <c r="V8" s="46" t="n">
        <v>1.4</v>
      </c>
      <c r="W8" s="46" t="n">
        <v>2.48</v>
      </c>
      <c r="X8" s="46" t="n">
        <v>2.59</v>
      </c>
      <c r="Y8" s="46" t="n">
        <v>2.04</v>
      </c>
      <c r="Z8" s="46" t="n">
        <v>2.66</v>
      </c>
      <c r="AA8" s="46" t="n">
        <v>3.68</v>
      </c>
      <c r="AB8" s="46" t="n">
        <v>3.2</v>
      </c>
    </row>
    <row r="9" customFormat="false" ht="15.75" hidden="false" customHeight="false" outlineLevel="0" collapsed="false">
      <c r="B9" s="114" t="s">
        <v>385</v>
      </c>
      <c r="C9" s="5" t="s">
        <v>386</v>
      </c>
      <c r="D9" s="5" t="s">
        <v>387</v>
      </c>
      <c r="E9" s="46" t="s">
        <v>519</v>
      </c>
      <c r="F9" s="46" t="s">
        <v>519</v>
      </c>
      <c r="G9" s="46" t="s">
        <v>519</v>
      </c>
      <c r="H9" s="46" t="s">
        <v>519</v>
      </c>
      <c r="I9" s="46" t="s">
        <v>519</v>
      </c>
      <c r="J9" s="46" t="s">
        <v>519</v>
      </c>
      <c r="K9" s="46" t="s">
        <v>519</v>
      </c>
      <c r="L9" s="46" t="s">
        <v>519</v>
      </c>
      <c r="M9" s="46" t="s">
        <v>519</v>
      </c>
      <c r="N9" s="46" t="s">
        <v>519</v>
      </c>
      <c r="O9" s="46" t="s">
        <v>519</v>
      </c>
      <c r="P9" s="46" t="s">
        <v>519</v>
      </c>
      <c r="Q9" s="45" t="s">
        <v>519</v>
      </c>
      <c r="R9" s="46" t="s">
        <v>519</v>
      </c>
      <c r="S9" s="46" t="s">
        <v>519</v>
      </c>
      <c r="T9" s="46" t="s">
        <v>519</v>
      </c>
      <c r="U9" s="46" t="s">
        <v>519</v>
      </c>
      <c r="V9" s="46" t="s">
        <v>519</v>
      </c>
      <c r="W9" s="46" t="s">
        <v>519</v>
      </c>
      <c r="X9" s="46" t="s">
        <v>519</v>
      </c>
      <c r="Y9" s="46" t="n">
        <v>3.7</v>
      </c>
      <c r="Z9" s="46" t="n">
        <v>4.36</v>
      </c>
      <c r="AA9" s="46" t="n">
        <v>1.56</v>
      </c>
      <c r="AB9" s="46" t="n">
        <v>1.74</v>
      </c>
    </row>
    <row r="10" customFormat="false" ht="15.75" hidden="false" customHeight="false" outlineLevel="0" collapsed="false">
      <c r="B10" s="114" t="s">
        <v>397</v>
      </c>
      <c r="C10" s="5" t="s">
        <v>398</v>
      </c>
      <c r="D10" s="5" t="s">
        <v>387</v>
      </c>
      <c r="E10" s="46" t="s">
        <v>520</v>
      </c>
      <c r="F10" s="46" t="s">
        <v>520</v>
      </c>
      <c r="G10" s="46" t="s">
        <v>520</v>
      </c>
      <c r="H10" s="46" t="s">
        <v>520</v>
      </c>
      <c r="I10" s="46" t="s">
        <v>520</v>
      </c>
      <c r="J10" s="46" t="s">
        <v>520</v>
      </c>
      <c r="K10" s="46" t="s">
        <v>520</v>
      </c>
      <c r="L10" s="46" t="s">
        <v>520</v>
      </c>
      <c r="M10" s="46" t="n">
        <v>0.13</v>
      </c>
      <c r="N10" s="46" t="n">
        <v>0.095</v>
      </c>
      <c r="O10" s="46" t="n">
        <v>0.189</v>
      </c>
      <c r="P10" s="46" t="n">
        <v>0.077</v>
      </c>
      <c r="Q10" s="45" t="n">
        <v>0.071</v>
      </c>
      <c r="R10" s="46" t="n">
        <v>0.058</v>
      </c>
      <c r="S10" s="46" t="s">
        <v>521</v>
      </c>
      <c r="T10" s="46" t="s">
        <v>521</v>
      </c>
      <c r="U10" s="46" t="n">
        <v>0.065</v>
      </c>
      <c r="V10" s="46" t="n">
        <v>0.051</v>
      </c>
      <c r="W10" s="46" t="s">
        <v>521</v>
      </c>
      <c r="X10" s="46" t="s">
        <v>521</v>
      </c>
      <c r="Y10" s="46" t="s">
        <v>522</v>
      </c>
      <c r="Z10" s="46" t="s">
        <v>522</v>
      </c>
      <c r="AA10" s="46" t="n">
        <v>0.18</v>
      </c>
      <c r="AB10" s="46" t="n">
        <v>0.12</v>
      </c>
    </row>
    <row r="11" customFormat="false" ht="15.75" hidden="false" customHeight="false" outlineLevel="0" collapsed="false">
      <c r="B11" s="114" t="s">
        <v>361</v>
      </c>
      <c r="C11" s="5" t="s">
        <v>437</v>
      </c>
      <c r="D11" s="5" t="s">
        <v>340</v>
      </c>
      <c r="E11" s="46" t="s">
        <v>523</v>
      </c>
      <c r="F11" s="46" t="s">
        <v>523</v>
      </c>
      <c r="G11" s="46" t="n">
        <v>0.16</v>
      </c>
      <c r="H11" s="46" t="n">
        <v>0.125</v>
      </c>
      <c r="I11" s="46" t="s">
        <v>523</v>
      </c>
      <c r="J11" s="46" t="s">
        <v>523</v>
      </c>
      <c r="K11" s="46" t="s">
        <v>523</v>
      </c>
      <c r="L11" s="46" t="s">
        <v>523</v>
      </c>
      <c r="M11" s="46" t="n">
        <v>0.1</v>
      </c>
      <c r="N11" s="46" t="s">
        <v>523</v>
      </c>
      <c r="O11" s="46" t="s">
        <v>523</v>
      </c>
      <c r="P11" s="46" t="s">
        <v>523</v>
      </c>
      <c r="Q11" s="45" t="s">
        <v>523</v>
      </c>
      <c r="R11" s="46" t="s">
        <v>523</v>
      </c>
      <c r="S11" s="46" t="s">
        <v>523</v>
      </c>
      <c r="T11" s="46" t="s">
        <v>523</v>
      </c>
      <c r="U11" s="46" t="s">
        <v>523</v>
      </c>
      <c r="V11" s="46" t="s">
        <v>523</v>
      </c>
      <c r="W11" s="46" t="s">
        <v>523</v>
      </c>
      <c r="X11" s="46" t="s">
        <v>523</v>
      </c>
      <c r="Y11" s="46" t="n">
        <v>0.075</v>
      </c>
      <c r="Z11" s="46" t="n">
        <v>0.112</v>
      </c>
      <c r="AA11" s="46" t="n">
        <v>0.057</v>
      </c>
      <c r="AB11" s="46" t="n">
        <v>0.084</v>
      </c>
    </row>
    <row r="12" customFormat="false" ht="15.75" hidden="false" customHeight="false" outlineLevel="0" collapsed="false">
      <c r="B12" s="114" t="s">
        <v>511</v>
      </c>
      <c r="C12" s="5" t="s">
        <v>408</v>
      </c>
      <c r="D12" s="5" t="s">
        <v>387</v>
      </c>
      <c r="E12" s="46" t="s">
        <v>524</v>
      </c>
      <c r="F12" s="46" t="n">
        <v>74</v>
      </c>
      <c r="G12" s="46" t="s">
        <v>524</v>
      </c>
      <c r="H12" s="46" t="s">
        <v>524</v>
      </c>
      <c r="I12" s="46" t="s">
        <v>524</v>
      </c>
      <c r="J12" s="46" t="s">
        <v>524</v>
      </c>
      <c r="K12" s="46" t="s">
        <v>524</v>
      </c>
      <c r="L12" s="46" t="s">
        <v>524</v>
      </c>
      <c r="M12" s="46" t="s">
        <v>524</v>
      </c>
      <c r="N12" s="46" t="s">
        <v>524</v>
      </c>
      <c r="O12" s="46" t="s">
        <v>524</v>
      </c>
      <c r="P12" s="46" t="s">
        <v>524</v>
      </c>
      <c r="Q12" s="45" t="s">
        <v>524</v>
      </c>
      <c r="R12" s="46" t="s">
        <v>524</v>
      </c>
      <c r="S12" s="46" t="s">
        <v>524</v>
      </c>
      <c r="T12" s="46" t="s">
        <v>524</v>
      </c>
      <c r="U12" s="46" t="s">
        <v>524</v>
      </c>
      <c r="V12" s="46" t="n">
        <v>78</v>
      </c>
      <c r="W12" s="46" t="s">
        <v>524</v>
      </c>
      <c r="X12" s="46" t="s">
        <v>524</v>
      </c>
      <c r="Y12" s="46" t="s">
        <v>519</v>
      </c>
      <c r="Z12" s="46" t="s">
        <v>519</v>
      </c>
      <c r="AA12" s="46" t="s">
        <v>519</v>
      </c>
      <c r="AB12" s="46" t="s">
        <v>519</v>
      </c>
    </row>
    <row r="13" customFormat="false" ht="15.75" hidden="false" customHeight="false" outlineLevel="0" collapsed="false">
      <c r="B13" s="114" t="s">
        <v>513</v>
      </c>
      <c r="C13" s="5" t="s">
        <v>408</v>
      </c>
      <c r="D13" s="5" t="s">
        <v>387</v>
      </c>
      <c r="E13" s="46" t="s">
        <v>524</v>
      </c>
      <c r="F13" s="46" t="s">
        <v>524</v>
      </c>
      <c r="G13" s="46" t="s">
        <v>524</v>
      </c>
      <c r="H13" s="46" t="s">
        <v>524</v>
      </c>
      <c r="I13" s="46" t="s">
        <v>524</v>
      </c>
      <c r="J13" s="46" t="s">
        <v>524</v>
      </c>
      <c r="K13" s="46" t="s">
        <v>524</v>
      </c>
      <c r="L13" s="46" t="s">
        <v>524</v>
      </c>
      <c r="M13" s="46" t="s">
        <v>524</v>
      </c>
      <c r="N13" s="46" t="s">
        <v>524</v>
      </c>
      <c r="O13" s="46" t="n">
        <v>181</v>
      </c>
      <c r="P13" s="46" t="n">
        <v>206</v>
      </c>
      <c r="Q13" s="45" t="s">
        <v>524</v>
      </c>
      <c r="R13" s="46" t="s">
        <v>524</v>
      </c>
      <c r="S13" s="46" t="s">
        <v>524</v>
      </c>
      <c r="T13" s="46" t="s">
        <v>524</v>
      </c>
      <c r="U13" s="46" t="s">
        <v>524</v>
      </c>
      <c r="V13" s="46" t="s">
        <v>524</v>
      </c>
      <c r="W13" s="46" t="s">
        <v>524</v>
      </c>
      <c r="X13" s="46" t="s">
        <v>524</v>
      </c>
      <c r="Y13" s="46" t="s">
        <v>524</v>
      </c>
      <c r="Z13" s="46" t="s">
        <v>524</v>
      </c>
      <c r="AA13" s="46" t="s">
        <v>524</v>
      </c>
      <c r="AB13" s="46" t="s">
        <v>524</v>
      </c>
    </row>
    <row r="14" customFormat="false" ht="15.75" hidden="false" customHeight="false" outlineLevel="0" collapsed="false">
      <c r="B14" s="114" t="s">
        <v>525</v>
      </c>
      <c r="C14" s="5" t="s">
        <v>408</v>
      </c>
      <c r="D14" s="5" t="s">
        <v>387</v>
      </c>
      <c r="E14" s="46" t="n">
        <v>26</v>
      </c>
      <c r="F14" s="46" t="n">
        <v>41</v>
      </c>
      <c r="G14" s="46" t="n">
        <v>108</v>
      </c>
      <c r="H14" s="46" t="n">
        <v>74</v>
      </c>
      <c r="I14" s="46" t="n">
        <v>22</v>
      </c>
      <c r="J14" s="46" t="n">
        <v>24</v>
      </c>
      <c r="K14" s="46" t="s">
        <v>526</v>
      </c>
      <c r="L14" s="46" t="s">
        <v>526</v>
      </c>
      <c r="M14" s="46" t="n">
        <v>23</v>
      </c>
      <c r="N14" s="46" t="n">
        <v>27</v>
      </c>
      <c r="O14" s="46" t="s">
        <v>526</v>
      </c>
      <c r="P14" s="46" t="n">
        <v>24</v>
      </c>
      <c r="Q14" s="45" t="n">
        <v>22</v>
      </c>
      <c r="R14" s="46" t="n">
        <v>122</v>
      </c>
      <c r="S14" s="46" t="n">
        <v>21</v>
      </c>
      <c r="T14" s="46" t="n">
        <v>42</v>
      </c>
      <c r="U14" s="46" t="n">
        <v>27</v>
      </c>
      <c r="V14" s="46" t="n">
        <v>23</v>
      </c>
      <c r="W14" s="46" t="n">
        <v>21</v>
      </c>
      <c r="X14" s="46" t="s">
        <v>526</v>
      </c>
      <c r="Y14" s="46" t="n">
        <v>14.6</v>
      </c>
      <c r="Z14" s="46" t="n">
        <v>18</v>
      </c>
      <c r="AA14" s="46" t="n">
        <v>6.9</v>
      </c>
      <c r="AB14" s="46" t="n">
        <v>10.1</v>
      </c>
    </row>
    <row r="15" customFormat="false" ht="15.75" hidden="false" customHeight="false" outlineLevel="0" collapsed="false">
      <c r="B15" s="114" t="s">
        <v>413</v>
      </c>
      <c r="C15" s="5" t="s">
        <v>404</v>
      </c>
      <c r="D15" s="5" t="s">
        <v>387</v>
      </c>
      <c r="E15" s="46" t="s">
        <v>527</v>
      </c>
      <c r="F15" s="46" t="s">
        <v>528</v>
      </c>
      <c r="G15" s="46" t="n">
        <v>0.54</v>
      </c>
      <c r="H15" s="46" t="n">
        <v>1.23</v>
      </c>
      <c r="I15" s="46" t="s">
        <v>528</v>
      </c>
      <c r="J15" s="46" t="s">
        <v>528</v>
      </c>
      <c r="K15" s="46" t="s">
        <v>528</v>
      </c>
      <c r="L15" s="46" t="s">
        <v>528</v>
      </c>
      <c r="M15" s="46" t="s">
        <v>528</v>
      </c>
      <c r="N15" s="46" t="s">
        <v>528</v>
      </c>
      <c r="O15" s="46" t="s">
        <v>528</v>
      </c>
      <c r="P15" s="46" t="s">
        <v>528</v>
      </c>
      <c r="Q15" s="45" t="s">
        <v>528</v>
      </c>
      <c r="R15" s="46" t="n">
        <v>0.55</v>
      </c>
      <c r="S15" s="46" t="s">
        <v>528</v>
      </c>
      <c r="T15" s="46" t="s">
        <v>528</v>
      </c>
      <c r="U15" s="46" t="s">
        <v>528</v>
      </c>
      <c r="V15" s="46" t="s">
        <v>528</v>
      </c>
      <c r="W15" s="46" t="s">
        <v>528</v>
      </c>
      <c r="X15" s="46" t="s">
        <v>528</v>
      </c>
      <c r="Y15" s="46" t="s">
        <v>207</v>
      </c>
      <c r="Z15" s="46" t="s">
        <v>207</v>
      </c>
      <c r="AA15" s="46" t="s">
        <v>207</v>
      </c>
      <c r="AB15" s="46" t="s">
        <v>207</v>
      </c>
    </row>
    <row r="16" customFormat="false" ht="15.75" hidden="false" customHeight="false" outlineLevel="0" collapsed="false">
      <c r="B16" s="114" t="s">
        <v>414</v>
      </c>
      <c r="C16" s="5" t="s">
        <v>415</v>
      </c>
      <c r="D16" s="5" t="s">
        <v>387</v>
      </c>
      <c r="E16" s="46" t="s">
        <v>529</v>
      </c>
      <c r="F16" s="46" t="s">
        <v>529</v>
      </c>
      <c r="G16" s="46" t="s">
        <v>529</v>
      </c>
      <c r="H16" s="46" t="s">
        <v>529</v>
      </c>
      <c r="I16" s="46" t="s">
        <v>529</v>
      </c>
      <c r="J16" s="46" t="s">
        <v>529</v>
      </c>
      <c r="K16" s="46" t="s">
        <v>529</v>
      </c>
      <c r="L16" s="46" t="s">
        <v>529</v>
      </c>
      <c r="M16" s="46" t="s">
        <v>529</v>
      </c>
      <c r="N16" s="46" t="s">
        <v>529</v>
      </c>
      <c r="O16" s="46" t="s">
        <v>529</v>
      </c>
      <c r="P16" s="46" t="s">
        <v>529</v>
      </c>
      <c r="Q16" s="45" t="s">
        <v>529</v>
      </c>
      <c r="R16" s="46" t="s">
        <v>529</v>
      </c>
      <c r="S16" s="46" t="s">
        <v>529</v>
      </c>
      <c r="T16" s="46" t="s">
        <v>529</v>
      </c>
      <c r="U16" s="46" t="s">
        <v>529</v>
      </c>
      <c r="V16" s="46" t="s">
        <v>529</v>
      </c>
      <c r="W16" s="46" t="s">
        <v>529</v>
      </c>
      <c r="X16" s="46" t="s">
        <v>529</v>
      </c>
      <c r="Y16" s="46" t="s">
        <v>528</v>
      </c>
      <c r="Z16" s="46" t="s">
        <v>528</v>
      </c>
      <c r="AA16" s="46" t="s">
        <v>528</v>
      </c>
      <c r="AB16" s="46" t="s">
        <v>528</v>
      </c>
    </row>
    <row r="17" customFormat="false" ht="15.75" hidden="false" customHeight="false" outlineLevel="0" collapsed="false">
      <c r="B17" s="114" t="s">
        <v>416</v>
      </c>
      <c r="C17" s="5" t="s">
        <v>415</v>
      </c>
      <c r="D17" s="5" t="s">
        <v>387</v>
      </c>
      <c r="E17" s="46" t="s">
        <v>207</v>
      </c>
      <c r="F17" s="46" t="s">
        <v>207</v>
      </c>
      <c r="G17" s="46" t="s">
        <v>207</v>
      </c>
      <c r="H17" s="46" t="s">
        <v>207</v>
      </c>
      <c r="I17" s="46" t="s">
        <v>207</v>
      </c>
      <c r="J17" s="46" t="s">
        <v>207</v>
      </c>
      <c r="K17" s="46" t="s">
        <v>207</v>
      </c>
      <c r="L17" s="46" t="s">
        <v>207</v>
      </c>
      <c r="M17" s="46" t="s">
        <v>207</v>
      </c>
      <c r="N17" s="46" t="s">
        <v>207</v>
      </c>
      <c r="O17" s="46" t="s">
        <v>207</v>
      </c>
      <c r="P17" s="46" t="s">
        <v>207</v>
      </c>
      <c r="Q17" s="45" t="s">
        <v>207</v>
      </c>
      <c r="R17" s="46" t="s">
        <v>207</v>
      </c>
      <c r="S17" s="46" t="s">
        <v>207</v>
      </c>
      <c r="T17" s="46" t="s">
        <v>207</v>
      </c>
      <c r="U17" s="46" t="s">
        <v>207</v>
      </c>
      <c r="V17" s="46" t="s">
        <v>207</v>
      </c>
      <c r="W17" s="46" t="s">
        <v>207</v>
      </c>
      <c r="X17" s="46" t="s">
        <v>207</v>
      </c>
      <c r="Y17" s="46" t="s">
        <v>207</v>
      </c>
      <c r="Z17" s="46" t="s">
        <v>207</v>
      </c>
      <c r="AA17" s="46" t="s">
        <v>207</v>
      </c>
      <c r="AB17" s="46" t="s">
        <v>207</v>
      </c>
    </row>
    <row r="18" customFormat="false" ht="15.75" hidden="false" customHeight="false" outlineLevel="0" collapsed="false">
      <c r="B18" s="114" t="s">
        <v>417</v>
      </c>
      <c r="C18" s="5" t="s">
        <v>418</v>
      </c>
      <c r="D18" s="5" t="s">
        <v>387</v>
      </c>
      <c r="E18" s="46" t="n">
        <v>0.75</v>
      </c>
      <c r="F18" s="46" t="n">
        <v>0.55</v>
      </c>
      <c r="G18" s="46" t="s">
        <v>528</v>
      </c>
      <c r="H18" s="46" t="s">
        <v>528</v>
      </c>
      <c r="I18" s="46" t="s">
        <v>528</v>
      </c>
      <c r="J18" s="46" t="s">
        <v>528</v>
      </c>
      <c r="K18" s="46" t="s">
        <v>528</v>
      </c>
      <c r="L18" s="46" t="s">
        <v>528</v>
      </c>
      <c r="M18" s="46" t="s">
        <v>528</v>
      </c>
      <c r="N18" s="46" t="s">
        <v>528</v>
      </c>
      <c r="O18" s="46" t="s">
        <v>528</v>
      </c>
      <c r="P18" s="46" t="s">
        <v>528</v>
      </c>
      <c r="Q18" s="45" t="s">
        <v>528</v>
      </c>
      <c r="R18" s="46" t="s">
        <v>528</v>
      </c>
      <c r="S18" s="46" t="s">
        <v>528</v>
      </c>
      <c r="T18" s="46" t="s">
        <v>528</v>
      </c>
      <c r="U18" s="46" t="s">
        <v>528</v>
      </c>
      <c r="V18" s="46" t="s">
        <v>528</v>
      </c>
      <c r="W18" s="46" t="s">
        <v>528</v>
      </c>
      <c r="X18" s="46" t="s">
        <v>528</v>
      </c>
      <c r="Y18" s="46" t="n">
        <v>0.561</v>
      </c>
      <c r="Z18" s="46" t="s">
        <v>528</v>
      </c>
      <c r="AA18" s="46" t="s">
        <v>528</v>
      </c>
      <c r="AB18" s="46" t="n">
        <v>3.5</v>
      </c>
    </row>
    <row r="19" customFormat="false" ht="15.75" hidden="false" customHeight="false" outlineLevel="0" collapsed="false">
      <c r="B19" s="114" t="s">
        <v>400</v>
      </c>
      <c r="C19" s="5" t="s">
        <v>401</v>
      </c>
      <c r="D19" s="5" t="s">
        <v>387</v>
      </c>
      <c r="E19" s="46" t="n">
        <v>4.1</v>
      </c>
      <c r="F19" s="46" t="n">
        <v>2.79</v>
      </c>
      <c r="G19" s="46" t="s">
        <v>207</v>
      </c>
      <c r="H19" s="46" t="s">
        <v>207</v>
      </c>
      <c r="I19" s="46" t="s">
        <v>207</v>
      </c>
      <c r="J19" s="46" t="n">
        <v>1.02</v>
      </c>
      <c r="K19" s="46" t="s">
        <v>207</v>
      </c>
      <c r="L19" s="46" t="s">
        <v>207</v>
      </c>
      <c r="M19" s="46" t="s">
        <v>207</v>
      </c>
      <c r="N19" s="46" t="n">
        <v>1.23</v>
      </c>
      <c r="O19" s="46" t="s">
        <v>207</v>
      </c>
      <c r="P19" s="46" t="s">
        <v>207</v>
      </c>
      <c r="Q19" s="45" t="s">
        <v>207</v>
      </c>
      <c r="R19" s="46" t="s">
        <v>207</v>
      </c>
      <c r="S19" s="46" t="n">
        <v>1.04</v>
      </c>
      <c r="T19" s="46" t="n">
        <v>1.38</v>
      </c>
      <c r="U19" s="46" t="n">
        <v>1.32</v>
      </c>
      <c r="V19" s="46" t="n">
        <v>1.12</v>
      </c>
      <c r="W19" s="46" t="s">
        <v>207</v>
      </c>
      <c r="X19" s="46" t="s">
        <v>207</v>
      </c>
      <c r="Y19" s="46" t="n">
        <v>3.17</v>
      </c>
      <c r="Z19" s="46" t="n">
        <v>2.17</v>
      </c>
      <c r="AA19" s="46" t="s">
        <v>207</v>
      </c>
      <c r="AB19" s="46" t="n">
        <v>2.5</v>
      </c>
    </row>
    <row r="20" customFormat="false" ht="15.75" hidden="false" customHeight="false" outlineLevel="0" collapsed="false">
      <c r="B20" s="114" t="s">
        <v>530</v>
      </c>
      <c r="C20" s="5" t="s">
        <v>408</v>
      </c>
      <c r="D20" s="5" t="s">
        <v>387</v>
      </c>
      <c r="E20" s="46" t="n">
        <v>20.3</v>
      </c>
      <c r="F20" s="46" t="n">
        <v>31.3</v>
      </c>
      <c r="G20" s="46" t="n">
        <v>103</v>
      </c>
      <c r="H20" s="46" t="n">
        <v>94</v>
      </c>
      <c r="I20" s="46" t="n">
        <v>10.3</v>
      </c>
      <c r="J20" s="46" t="n">
        <v>15.2</v>
      </c>
      <c r="K20" s="46" t="n">
        <v>11.9</v>
      </c>
      <c r="L20" s="46" t="n">
        <v>11.2</v>
      </c>
      <c r="M20" s="46" t="n">
        <v>23.9</v>
      </c>
      <c r="N20" s="46" t="n">
        <v>21.7</v>
      </c>
      <c r="O20" s="46" t="n">
        <v>20.02</v>
      </c>
      <c r="P20" s="46" t="n">
        <v>32.3</v>
      </c>
      <c r="Q20" s="45" t="n">
        <v>26.5</v>
      </c>
      <c r="R20" s="46" t="n">
        <v>132</v>
      </c>
      <c r="S20" s="46" t="n">
        <v>26.6</v>
      </c>
      <c r="T20" s="46" t="n">
        <v>34.7</v>
      </c>
      <c r="U20" s="46" t="n">
        <v>90</v>
      </c>
      <c r="V20" s="46" t="n">
        <v>30</v>
      </c>
      <c r="W20" s="46" t="n">
        <v>13.8</v>
      </c>
      <c r="X20" s="46" t="n">
        <v>17.4</v>
      </c>
      <c r="Y20" s="46" t="n">
        <v>26.5</v>
      </c>
      <c r="Z20" s="46" t="n">
        <v>26.4</v>
      </c>
      <c r="AA20" s="46" t="s">
        <v>531</v>
      </c>
      <c r="AB20" s="46" t="n">
        <v>19</v>
      </c>
    </row>
    <row r="21" customFormat="false" ht="15.75" hidden="false" customHeight="false" outlineLevel="0" collapsed="false">
      <c r="B21" s="114" t="s">
        <v>532</v>
      </c>
      <c r="C21" s="5" t="s">
        <v>408</v>
      </c>
      <c r="D21" s="5" t="s">
        <v>387</v>
      </c>
      <c r="E21" s="46" t="n">
        <v>4.8</v>
      </c>
      <c r="F21" s="46" t="n">
        <v>4.1</v>
      </c>
      <c r="G21" s="46" t="n">
        <v>11.5</v>
      </c>
      <c r="H21" s="46" t="n">
        <v>14.4</v>
      </c>
      <c r="I21" s="46" t="n">
        <v>4.2</v>
      </c>
      <c r="J21" s="46" t="n">
        <v>16</v>
      </c>
      <c r="K21" s="46" t="n">
        <v>2.4</v>
      </c>
      <c r="L21" s="46" t="n">
        <v>4.5</v>
      </c>
      <c r="M21" s="46" t="n">
        <v>3.8</v>
      </c>
      <c r="N21" s="46" t="n">
        <v>8.2</v>
      </c>
      <c r="O21" s="46" t="n">
        <v>3.8</v>
      </c>
      <c r="P21" s="46" t="n">
        <v>12.2</v>
      </c>
      <c r="Q21" s="45" t="n">
        <v>10.6</v>
      </c>
      <c r="R21" s="46" t="n">
        <v>22.5</v>
      </c>
      <c r="S21" s="46" t="n">
        <v>4.2</v>
      </c>
      <c r="T21" s="46" t="n">
        <v>26</v>
      </c>
      <c r="U21" s="46" t="n">
        <v>5.9</v>
      </c>
      <c r="V21" s="46" t="n">
        <v>20.2</v>
      </c>
      <c r="W21" s="46" t="n">
        <v>2.54</v>
      </c>
      <c r="X21" s="46" t="n">
        <v>16.7</v>
      </c>
      <c r="Y21" s="46" t="n">
        <v>9.5</v>
      </c>
      <c r="Z21" s="46" t="n">
        <v>0.821</v>
      </c>
      <c r="AA21" s="46" t="n">
        <v>6.2</v>
      </c>
      <c r="AB21" s="46" t="n">
        <v>0.99</v>
      </c>
    </row>
    <row r="22" customFormat="false" ht="15.75" hidden="false" customHeight="false" outlineLevel="0" collapsed="false">
      <c r="B22" s="114" t="s">
        <v>406</v>
      </c>
      <c r="C22" s="5" t="s">
        <v>401</v>
      </c>
      <c r="D22" s="5" t="s">
        <v>387</v>
      </c>
      <c r="E22" s="46" t="n">
        <v>3.21</v>
      </c>
      <c r="F22" s="46" t="n">
        <v>2.2</v>
      </c>
      <c r="G22" s="46" t="n">
        <v>1.23</v>
      </c>
      <c r="H22" s="46" t="n">
        <v>3.09</v>
      </c>
      <c r="I22" s="46" t="n">
        <v>1.28</v>
      </c>
      <c r="J22" s="46" t="n">
        <v>1.58</v>
      </c>
      <c r="K22" s="46" t="n">
        <v>1.17</v>
      </c>
      <c r="L22" s="46" t="n">
        <v>1.04</v>
      </c>
      <c r="M22" s="46" t="s">
        <v>519</v>
      </c>
      <c r="N22" s="46" t="n">
        <v>1.25</v>
      </c>
      <c r="O22" s="46" t="n">
        <v>1.16</v>
      </c>
      <c r="P22" s="46" t="n">
        <v>1.33</v>
      </c>
      <c r="Q22" s="45" t="n">
        <v>1.44</v>
      </c>
      <c r="R22" s="46" t="n">
        <v>1.92</v>
      </c>
      <c r="S22" s="46" t="n">
        <v>1.56</v>
      </c>
      <c r="T22" s="46" t="n">
        <v>2.28</v>
      </c>
      <c r="U22" s="46" t="n">
        <v>1.54</v>
      </c>
      <c r="V22" s="46" t="n">
        <v>1.36</v>
      </c>
      <c r="W22" s="46" t="n">
        <v>1.35</v>
      </c>
      <c r="X22" s="46" t="n">
        <v>1.86</v>
      </c>
      <c r="Y22" s="46" t="n">
        <v>1.29</v>
      </c>
      <c r="Z22" s="46" t="n">
        <v>1.27</v>
      </c>
      <c r="AA22" s="46" t="s">
        <v>207</v>
      </c>
      <c r="AB22" s="46" t="s">
        <v>207</v>
      </c>
    </row>
    <row r="23" customFormat="false" ht="15.75" hidden="false" customHeight="false" outlineLevel="0" collapsed="false">
      <c r="B23" s="114" t="s">
        <v>403</v>
      </c>
      <c r="C23" s="5" t="s">
        <v>404</v>
      </c>
      <c r="D23" s="5" t="s">
        <v>387</v>
      </c>
      <c r="E23" s="46" t="n">
        <v>7.5</v>
      </c>
      <c r="F23" s="46" t="n">
        <v>6.7</v>
      </c>
      <c r="G23" s="46" t="n">
        <v>7.3</v>
      </c>
      <c r="H23" s="46" t="n">
        <v>7.9</v>
      </c>
      <c r="I23" s="46" t="n">
        <v>2.88</v>
      </c>
      <c r="J23" s="46" t="n">
        <v>3</v>
      </c>
      <c r="K23" s="46" t="n">
        <v>4</v>
      </c>
      <c r="L23" s="46" t="n">
        <v>2.58</v>
      </c>
      <c r="M23" s="46" t="n">
        <v>3.24</v>
      </c>
      <c r="N23" s="46" t="n">
        <v>3.8</v>
      </c>
      <c r="O23" s="46" t="n">
        <v>3.43</v>
      </c>
      <c r="P23" s="46" t="n">
        <v>6</v>
      </c>
      <c r="Q23" s="45" t="n">
        <v>3.7</v>
      </c>
      <c r="R23" s="46" t="n">
        <v>4.3</v>
      </c>
      <c r="S23" s="46" t="n">
        <v>4.6</v>
      </c>
      <c r="T23" s="46" t="n">
        <v>6.4</v>
      </c>
      <c r="U23" s="46" t="n">
        <v>4.9</v>
      </c>
      <c r="V23" s="46" t="n">
        <v>3.9</v>
      </c>
      <c r="W23" s="46" t="n">
        <v>2.34</v>
      </c>
      <c r="X23" s="46" t="n">
        <v>3.62</v>
      </c>
      <c r="Y23" s="46" t="n">
        <v>3.88</v>
      </c>
      <c r="Z23" s="46" t="n">
        <v>6.4</v>
      </c>
      <c r="AA23" s="46" t="n">
        <v>1.9</v>
      </c>
      <c r="AB23" s="46" t="n">
        <v>2.9</v>
      </c>
    </row>
    <row r="24" customFormat="false" ht="15.75" hidden="false" customHeight="false" outlineLevel="0" collapsed="false">
      <c r="B24" s="114" t="s">
        <v>419</v>
      </c>
      <c r="C24" s="5" t="s">
        <v>420</v>
      </c>
      <c r="D24" s="5" t="s">
        <v>387</v>
      </c>
      <c r="E24" s="46" t="s">
        <v>207</v>
      </c>
      <c r="F24" s="46" t="s">
        <v>207</v>
      </c>
      <c r="G24" s="46" t="s">
        <v>207</v>
      </c>
      <c r="H24" s="46" t="n">
        <v>1.06</v>
      </c>
      <c r="I24" s="46" t="s">
        <v>207</v>
      </c>
      <c r="J24" s="46" t="s">
        <v>207</v>
      </c>
      <c r="K24" s="46" t="s">
        <v>207</v>
      </c>
      <c r="L24" s="46" t="s">
        <v>207</v>
      </c>
      <c r="M24" s="46" t="s">
        <v>207</v>
      </c>
      <c r="N24" s="46" t="s">
        <v>207</v>
      </c>
      <c r="O24" s="46" t="s">
        <v>207</v>
      </c>
      <c r="P24" s="46" t="s">
        <v>207</v>
      </c>
      <c r="Q24" s="45" t="s">
        <v>207</v>
      </c>
      <c r="R24" s="46" t="s">
        <v>207</v>
      </c>
      <c r="S24" s="46" t="s">
        <v>207</v>
      </c>
      <c r="T24" s="46" t="s">
        <v>207</v>
      </c>
      <c r="U24" s="46" t="s">
        <v>207</v>
      </c>
      <c r="V24" s="46" t="s">
        <v>207</v>
      </c>
      <c r="W24" s="46" t="s">
        <v>207</v>
      </c>
      <c r="X24" s="46" t="s">
        <v>207</v>
      </c>
      <c r="Y24" s="46" t="s">
        <v>207</v>
      </c>
      <c r="Z24" s="46" t="s">
        <v>207</v>
      </c>
      <c r="AA24" s="46" t="s">
        <v>207</v>
      </c>
      <c r="AB24" s="46" t="s">
        <v>207</v>
      </c>
    </row>
    <row r="25" customFormat="false" ht="15.75" hidden="false" customHeight="false" outlineLevel="0" collapsed="false">
      <c r="B25" s="114" t="s">
        <v>421</v>
      </c>
      <c r="C25" s="5" t="s">
        <v>404</v>
      </c>
      <c r="D25" s="5" t="s">
        <v>387</v>
      </c>
      <c r="E25" s="46" t="n">
        <v>2.9</v>
      </c>
      <c r="F25" s="46" t="n">
        <v>2.8</v>
      </c>
      <c r="G25" s="46" t="n">
        <v>2</v>
      </c>
      <c r="H25" s="46" t="n">
        <v>2.4</v>
      </c>
      <c r="I25" s="46" t="s">
        <v>529</v>
      </c>
      <c r="J25" s="46" t="s">
        <v>529</v>
      </c>
      <c r="K25" s="46" t="s">
        <v>529</v>
      </c>
      <c r="L25" s="46" t="s">
        <v>529</v>
      </c>
      <c r="M25" s="46" t="s">
        <v>529</v>
      </c>
      <c r="N25" s="46" t="n">
        <v>2.2</v>
      </c>
      <c r="O25" s="46" t="s">
        <v>529</v>
      </c>
      <c r="P25" s="46" t="n">
        <v>2</v>
      </c>
      <c r="Q25" s="45" t="s">
        <v>529</v>
      </c>
      <c r="R25" s="46" t="n">
        <v>2.5</v>
      </c>
      <c r="S25" s="46" t="n">
        <v>2.2</v>
      </c>
      <c r="T25" s="46" t="n">
        <v>2.1</v>
      </c>
      <c r="U25" s="46" t="n">
        <v>2.1</v>
      </c>
      <c r="V25" s="46" t="s">
        <v>529</v>
      </c>
      <c r="W25" s="46" t="s">
        <v>529</v>
      </c>
      <c r="X25" s="46" t="s">
        <v>529</v>
      </c>
      <c r="Y25" s="46" t="n">
        <v>1.78</v>
      </c>
      <c r="Z25" s="46" t="n">
        <v>1.9</v>
      </c>
      <c r="AA25" s="46" t="n">
        <v>1.3</v>
      </c>
      <c r="AB25" s="46" t="n">
        <v>1.5</v>
      </c>
    </row>
    <row r="26" customFormat="false" ht="15.75" hidden="false" customHeight="false" outlineLevel="0" collapsed="false">
      <c r="B26" s="114" t="s">
        <v>533</v>
      </c>
      <c r="C26" s="5" t="s">
        <v>40</v>
      </c>
      <c r="D26" s="5" t="s">
        <v>340</v>
      </c>
      <c r="E26" s="46" t="n">
        <v>16.7</v>
      </c>
      <c r="F26" s="46" t="s">
        <v>519</v>
      </c>
      <c r="G26" s="46" t="s">
        <v>519</v>
      </c>
      <c r="H26" s="46" t="n">
        <v>23.5</v>
      </c>
      <c r="I26" s="46" t="s">
        <v>519</v>
      </c>
      <c r="J26" s="46" t="n">
        <v>14.7</v>
      </c>
      <c r="K26" s="46" t="s">
        <v>519</v>
      </c>
      <c r="L26" s="46" t="n">
        <v>5.4</v>
      </c>
      <c r="M26" s="46" t="n">
        <v>5.6</v>
      </c>
      <c r="N26" s="46" t="n">
        <v>6.2</v>
      </c>
      <c r="O26" s="46" t="s">
        <v>519</v>
      </c>
      <c r="P26" s="46" t="s">
        <v>519</v>
      </c>
      <c r="Q26" s="45" t="n">
        <v>7.2</v>
      </c>
      <c r="R26" s="46" t="n">
        <v>14.7</v>
      </c>
      <c r="S26" s="46" t="s">
        <v>519</v>
      </c>
      <c r="T26" s="46" t="n">
        <v>18.6</v>
      </c>
      <c r="U26" s="46" t="n">
        <v>6.7</v>
      </c>
      <c r="V26" s="46" t="n">
        <v>9.3</v>
      </c>
      <c r="W26" s="46" t="n">
        <v>8</v>
      </c>
      <c r="X26" s="46" t="n">
        <v>9.1</v>
      </c>
      <c r="Y26" s="46" t="s">
        <v>207</v>
      </c>
      <c r="Z26" s="46" t="n">
        <v>6.17</v>
      </c>
      <c r="AA26" s="46" t="n">
        <v>12.9</v>
      </c>
      <c r="AB26" s="46" t="n">
        <v>39</v>
      </c>
    </row>
    <row r="27" customFormat="false" ht="15.75" hidden="false" customHeight="false" outlineLevel="0" collapsed="false">
      <c r="B27" s="114" t="s">
        <v>534</v>
      </c>
      <c r="C27" s="5" t="s">
        <v>420</v>
      </c>
      <c r="D27" s="5" t="s">
        <v>387</v>
      </c>
      <c r="E27" s="46" t="n">
        <v>0.054</v>
      </c>
      <c r="F27" s="46" t="n">
        <v>0.049</v>
      </c>
      <c r="G27" s="46" t="n">
        <v>0.065</v>
      </c>
      <c r="H27" s="46" t="n">
        <v>0.033</v>
      </c>
      <c r="I27" s="46" t="n">
        <v>0.029</v>
      </c>
      <c r="J27" s="46" t="n">
        <v>0.026</v>
      </c>
      <c r="K27" s="46" t="n">
        <v>0.028</v>
      </c>
      <c r="L27" s="46" t="n">
        <v>0.031</v>
      </c>
      <c r="M27" s="46" t="n">
        <v>1.43</v>
      </c>
      <c r="N27" s="46" t="n">
        <v>1.54</v>
      </c>
      <c r="O27" s="46" t="n">
        <v>0.527</v>
      </c>
      <c r="P27" s="46" t="n">
        <v>0.418</v>
      </c>
      <c r="Q27" s="45" t="n">
        <v>0.133</v>
      </c>
      <c r="R27" s="46" t="n">
        <v>0.056</v>
      </c>
      <c r="S27" s="46" t="n">
        <v>0.066</v>
      </c>
      <c r="T27" s="46" t="n">
        <v>0.012</v>
      </c>
      <c r="U27" s="46" t="n">
        <v>0.152</v>
      </c>
      <c r="V27" s="46" t="n">
        <v>0.098</v>
      </c>
      <c r="W27" s="46" t="n">
        <v>0.013</v>
      </c>
      <c r="X27" s="46" t="n">
        <v>0.035</v>
      </c>
      <c r="Y27" s="46" t="n">
        <v>0.13</v>
      </c>
      <c r="Z27" s="46" t="n">
        <v>0.08</v>
      </c>
      <c r="AA27" s="46" t="n">
        <v>0.08</v>
      </c>
      <c r="AB27" s="46" t="n">
        <v>0.08</v>
      </c>
    </row>
    <row r="28" customFormat="false" ht="15.75" hidden="false" customHeight="false" outlineLevel="0" collapsed="false">
      <c r="B28" s="114" t="s">
        <v>424</v>
      </c>
      <c r="C28" s="5" t="s">
        <v>420</v>
      </c>
      <c r="D28" s="5" t="s">
        <v>387</v>
      </c>
      <c r="E28" s="46" t="s">
        <v>535</v>
      </c>
      <c r="F28" s="46" t="s">
        <v>535</v>
      </c>
      <c r="G28" s="46" t="s">
        <v>535</v>
      </c>
      <c r="H28" s="46" t="s">
        <v>535</v>
      </c>
      <c r="I28" s="46" t="s">
        <v>535</v>
      </c>
      <c r="J28" s="46" t="s">
        <v>535</v>
      </c>
      <c r="K28" s="46" t="s">
        <v>535</v>
      </c>
      <c r="L28" s="46" t="s">
        <v>535</v>
      </c>
      <c r="M28" s="46" t="s">
        <v>535</v>
      </c>
      <c r="N28" s="46" t="s">
        <v>535</v>
      </c>
      <c r="O28" s="46" t="s">
        <v>535</v>
      </c>
      <c r="P28" s="46" t="s">
        <v>535</v>
      </c>
      <c r="Q28" s="45" t="s">
        <v>535</v>
      </c>
      <c r="R28" s="46" t="s">
        <v>535</v>
      </c>
      <c r="S28" s="46" t="s">
        <v>535</v>
      </c>
      <c r="T28" s="46" t="s">
        <v>535</v>
      </c>
      <c r="U28" s="46" t="s">
        <v>535</v>
      </c>
      <c r="V28" s="46" t="s">
        <v>535</v>
      </c>
      <c r="W28" s="46" t="s">
        <v>535</v>
      </c>
      <c r="X28" s="46" t="s">
        <v>535</v>
      </c>
      <c r="Y28" s="46" t="n">
        <v>0.03</v>
      </c>
      <c r="Z28" s="46" t="n">
        <v>0.03</v>
      </c>
      <c r="AA28" s="46" t="n">
        <v>0.03</v>
      </c>
      <c r="AB28" s="46" t="n">
        <v>0.03</v>
      </c>
    </row>
    <row r="29" customFormat="false" ht="15.75" hidden="false" customHeight="false" outlineLevel="0" collapsed="false">
      <c r="B29" s="114" t="s">
        <v>426</v>
      </c>
      <c r="C29" s="5" t="s">
        <v>401</v>
      </c>
      <c r="D29" s="5" t="s">
        <v>387</v>
      </c>
      <c r="E29" s="46" t="n">
        <v>0.488</v>
      </c>
      <c r="F29" s="46" t="n">
        <v>0.166</v>
      </c>
      <c r="G29" s="46" t="n">
        <v>0.092</v>
      </c>
      <c r="H29" s="46" t="n">
        <v>0.131</v>
      </c>
      <c r="I29" s="46" t="n">
        <v>0.1</v>
      </c>
      <c r="J29" s="46" t="n">
        <v>0.075</v>
      </c>
      <c r="K29" s="46" t="s">
        <v>523</v>
      </c>
      <c r="L29" s="46" t="s">
        <v>523</v>
      </c>
      <c r="M29" s="46" t="n">
        <v>0.073</v>
      </c>
      <c r="N29" s="46" t="n">
        <v>0.087</v>
      </c>
      <c r="O29" s="46" t="n">
        <v>0.103</v>
      </c>
      <c r="P29" s="46" t="s">
        <v>206</v>
      </c>
      <c r="Q29" s="45" t="n">
        <v>0.143</v>
      </c>
      <c r="R29" s="46" t="n">
        <v>0.411</v>
      </c>
      <c r="S29" s="46" t="s">
        <v>523</v>
      </c>
      <c r="T29" s="46" t="n">
        <v>0.051</v>
      </c>
      <c r="U29" s="46" t="n">
        <v>0.28</v>
      </c>
      <c r="V29" s="46" t="n">
        <v>2.17</v>
      </c>
      <c r="W29" s="46" t="s">
        <v>206</v>
      </c>
      <c r="X29" s="46" t="n">
        <v>1.201</v>
      </c>
      <c r="Y29" s="46" t="n">
        <v>0.19</v>
      </c>
      <c r="Z29" s="46" t="n">
        <v>0.19</v>
      </c>
      <c r="AA29" s="46" t="n">
        <v>0.19</v>
      </c>
      <c r="AB29" s="46" t="n">
        <v>0.19</v>
      </c>
    </row>
    <row r="30" customFormat="false" ht="15.75" hidden="false" customHeight="false" outlineLevel="0" collapsed="false">
      <c r="B30" s="114" t="s">
        <v>430</v>
      </c>
      <c r="C30" s="5" t="s">
        <v>431</v>
      </c>
      <c r="D30" s="5" t="s">
        <v>387</v>
      </c>
      <c r="E30" s="46" t="n">
        <v>0.155</v>
      </c>
      <c r="F30" s="46" t="n">
        <v>12.14</v>
      </c>
      <c r="G30" s="46" t="n">
        <v>0.087</v>
      </c>
      <c r="H30" s="46" t="n">
        <v>29.992</v>
      </c>
      <c r="I30" s="46" t="n">
        <v>0.075</v>
      </c>
      <c r="J30" s="46" t="n">
        <v>3.11</v>
      </c>
      <c r="K30" s="46" t="n">
        <v>0.114</v>
      </c>
      <c r="L30" s="46" t="n">
        <v>1.71</v>
      </c>
      <c r="M30" s="46" t="n">
        <v>0.129</v>
      </c>
      <c r="N30" s="46" t="n">
        <v>4.491</v>
      </c>
      <c r="O30" s="46" t="n">
        <v>0.087</v>
      </c>
      <c r="P30" s="46" t="n">
        <v>10.904</v>
      </c>
      <c r="Q30" s="45" t="n">
        <v>0.062</v>
      </c>
      <c r="R30" s="46" t="n">
        <v>11.502</v>
      </c>
      <c r="S30" s="46" t="s">
        <v>518</v>
      </c>
      <c r="T30" s="46" t="n">
        <v>6.381</v>
      </c>
      <c r="U30" s="46" t="s">
        <v>518</v>
      </c>
      <c r="V30" s="46" t="n">
        <v>20.143</v>
      </c>
      <c r="W30" s="46" t="s">
        <v>518</v>
      </c>
      <c r="X30" s="46" t="n">
        <v>5.43</v>
      </c>
      <c r="Y30" s="46" t="n">
        <v>0.000135</v>
      </c>
      <c r="Z30" s="46" t="n">
        <v>0.00249</v>
      </c>
      <c r="AA30" s="46" t="n">
        <v>0.000135</v>
      </c>
      <c r="AB30" s="46" t="n">
        <v>0.000135</v>
      </c>
    </row>
    <row r="31" customFormat="false" ht="15.75" hidden="false" customHeight="false" outlineLevel="0" collapsed="false">
      <c r="B31" s="114" t="s">
        <v>433</v>
      </c>
      <c r="C31" s="5" t="s">
        <v>40</v>
      </c>
      <c r="D31" s="5" t="s">
        <v>340</v>
      </c>
      <c r="E31" s="46" t="s">
        <v>523</v>
      </c>
      <c r="F31" s="46" t="s">
        <v>535</v>
      </c>
      <c r="G31" s="46" t="s">
        <v>535</v>
      </c>
      <c r="H31" s="46" t="s">
        <v>535</v>
      </c>
      <c r="I31" s="46" t="s">
        <v>535</v>
      </c>
      <c r="J31" s="46" t="s">
        <v>535</v>
      </c>
      <c r="K31" s="46" t="s">
        <v>535</v>
      </c>
      <c r="L31" s="46" t="s">
        <v>535</v>
      </c>
      <c r="M31" s="46" t="s">
        <v>535</v>
      </c>
      <c r="N31" s="46" t="s">
        <v>535</v>
      </c>
      <c r="O31" s="46" t="s">
        <v>523</v>
      </c>
      <c r="P31" s="46" t="s">
        <v>523</v>
      </c>
      <c r="Q31" s="45" t="s">
        <v>535</v>
      </c>
      <c r="R31" s="46" t="s">
        <v>535</v>
      </c>
      <c r="S31" s="46" t="s">
        <v>535</v>
      </c>
      <c r="T31" s="46" t="s">
        <v>535</v>
      </c>
      <c r="U31" s="46" t="s">
        <v>535</v>
      </c>
      <c r="V31" s="46" t="s">
        <v>535</v>
      </c>
      <c r="W31" s="46" t="s">
        <v>535</v>
      </c>
      <c r="X31" s="46" t="s">
        <v>535</v>
      </c>
      <c r="Y31" s="46" t="s">
        <v>535</v>
      </c>
      <c r="Z31" s="46" t="s">
        <v>535</v>
      </c>
      <c r="AA31" s="46" t="s">
        <v>535</v>
      </c>
      <c r="AB31" s="46" t="s">
        <v>535</v>
      </c>
    </row>
    <row r="32" customFormat="false" ht="15.75" hidden="false" customHeight="false" outlineLevel="0" collapsed="false">
      <c r="B32" s="114" t="s">
        <v>435</v>
      </c>
      <c r="C32" s="5" t="s">
        <v>40</v>
      </c>
      <c r="D32" s="5" t="s">
        <v>340</v>
      </c>
      <c r="E32" s="46" t="s">
        <v>523</v>
      </c>
      <c r="F32" s="46" t="s">
        <v>535</v>
      </c>
      <c r="G32" s="46" t="s">
        <v>535</v>
      </c>
      <c r="H32" s="46" t="s">
        <v>535</v>
      </c>
      <c r="I32" s="46" t="s">
        <v>535</v>
      </c>
      <c r="J32" s="46" t="s">
        <v>535</v>
      </c>
      <c r="K32" s="46" t="s">
        <v>535</v>
      </c>
      <c r="L32" s="46" t="s">
        <v>535</v>
      </c>
      <c r="M32" s="46" t="s">
        <v>535</v>
      </c>
      <c r="N32" s="46" t="s">
        <v>535</v>
      </c>
      <c r="O32" s="46" t="s">
        <v>523</v>
      </c>
      <c r="P32" s="46" t="s">
        <v>523</v>
      </c>
      <c r="Q32" s="45" t="s">
        <v>535</v>
      </c>
      <c r="R32" s="46" t="s">
        <v>535</v>
      </c>
      <c r="S32" s="46" t="s">
        <v>535</v>
      </c>
      <c r="T32" s="46" t="s">
        <v>535</v>
      </c>
      <c r="U32" s="46" t="s">
        <v>535</v>
      </c>
      <c r="V32" s="46" t="s">
        <v>535</v>
      </c>
      <c r="W32" s="46" t="s">
        <v>535</v>
      </c>
      <c r="X32" s="46" t="s">
        <v>535</v>
      </c>
      <c r="Y32" s="46" t="s">
        <v>535</v>
      </c>
      <c r="Z32" s="46" t="s">
        <v>535</v>
      </c>
      <c r="AA32" s="46" t="s">
        <v>535</v>
      </c>
      <c r="AB32" s="46" t="s">
        <v>535</v>
      </c>
    </row>
    <row r="33" customFormat="false" ht="15.75" hidden="false" customHeight="false" outlineLevel="0" collapsed="false">
      <c r="B33" s="114" t="s">
        <v>410</v>
      </c>
      <c r="C33" s="5" t="s">
        <v>404</v>
      </c>
      <c r="D33" s="5" t="s">
        <v>387</v>
      </c>
      <c r="E33" s="46" t="s">
        <v>531</v>
      </c>
      <c r="F33" s="46" t="s">
        <v>531</v>
      </c>
      <c r="G33" s="46" t="s">
        <v>531</v>
      </c>
      <c r="H33" s="46" t="s">
        <v>531</v>
      </c>
      <c r="I33" s="46" t="s">
        <v>531</v>
      </c>
      <c r="J33" s="46" t="s">
        <v>531</v>
      </c>
      <c r="K33" s="46" t="s">
        <v>531</v>
      </c>
      <c r="L33" s="46" t="s">
        <v>531</v>
      </c>
      <c r="M33" s="46" t="s">
        <v>531</v>
      </c>
      <c r="N33" s="46" t="s">
        <v>531</v>
      </c>
      <c r="O33" s="46" t="s">
        <v>531</v>
      </c>
      <c r="P33" s="46" t="s">
        <v>531</v>
      </c>
      <c r="Q33" s="45" t="s">
        <v>531</v>
      </c>
      <c r="R33" s="46" t="s">
        <v>531</v>
      </c>
      <c r="S33" s="46" t="s">
        <v>531</v>
      </c>
      <c r="T33" s="46" t="s">
        <v>531</v>
      </c>
      <c r="U33" s="46" t="s">
        <v>531</v>
      </c>
      <c r="V33" s="46" t="s">
        <v>531</v>
      </c>
      <c r="W33" s="46" t="s">
        <v>531</v>
      </c>
      <c r="X33" s="46" t="s">
        <v>531</v>
      </c>
      <c r="Y33" s="46" t="n">
        <v>0.125</v>
      </c>
      <c r="Z33" s="46" t="n">
        <v>0.125</v>
      </c>
      <c r="AA33" s="46" t="n">
        <v>0.125</v>
      </c>
      <c r="AB33" s="46" t="n">
        <v>0.125</v>
      </c>
    </row>
    <row r="34" customFormat="false" ht="23.25" hidden="false" customHeight="false" outlineLevel="0" collapsed="false">
      <c r="B34" s="114" t="s">
        <v>379</v>
      </c>
      <c r="C34" s="5" t="s">
        <v>380</v>
      </c>
      <c r="D34" s="5" t="s">
        <v>40</v>
      </c>
      <c r="E34" s="5" t="s">
        <v>380</v>
      </c>
      <c r="F34" s="5" t="s">
        <v>380</v>
      </c>
      <c r="G34" s="5" t="s">
        <v>380</v>
      </c>
      <c r="H34" s="5" t="s">
        <v>380</v>
      </c>
      <c r="I34" s="5" t="s">
        <v>380</v>
      </c>
      <c r="J34" s="5" t="s">
        <v>380</v>
      </c>
      <c r="K34" s="5" t="s">
        <v>380</v>
      </c>
      <c r="L34" s="5" t="s">
        <v>380</v>
      </c>
      <c r="M34" s="5" t="s">
        <v>380</v>
      </c>
      <c r="N34" s="5" t="s">
        <v>380</v>
      </c>
      <c r="O34" s="5" t="s">
        <v>380</v>
      </c>
      <c r="P34" s="5" t="s">
        <v>380</v>
      </c>
      <c r="Q34" s="15" t="s">
        <v>380</v>
      </c>
      <c r="R34" s="5" t="s">
        <v>380</v>
      </c>
      <c r="S34" s="5" t="s">
        <v>380</v>
      </c>
      <c r="T34" s="5" t="s">
        <v>380</v>
      </c>
      <c r="U34" s="5" t="s">
        <v>380</v>
      </c>
      <c r="V34" s="5" t="s">
        <v>380</v>
      </c>
      <c r="W34" s="5" t="s">
        <v>380</v>
      </c>
      <c r="X34" s="5" t="s">
        <v>380</v>
      </c>
      <c r="Y34" s="5" t="s">
        <v>380</v>
      </c>
      <c r="Z34" s="5" t="s">
        <v>380</v>
      </c>
      <c r="AA34" s="5" t="s">
        <v>380</v>
      </c>
      <c r="AB34" s="5" t="s">
        <v>380</v>
      </c>
    </row>
    <row r="35" customFormat="false" ht="23.25" hidden="false" customHeight="false" outlineLevel="0" collapsed="false">
      <c r="B35" s="114" t="s">
        <v>382</v>
      </c>
      <c r="C35" s="5" t="s">
        <v>383</v>
      </c>
      <c r="D35" s="5" t="s">
        <v>40</v>
      </c>
      <c r="E35" s="5" t="s">
        <v>383</v>
      </c>
      <c r="F35" s="5" t="s">
        <v>383</v>
      </c>
      <c r="G35" s="5" t="s">
        <v>383</v>
      </c>
      <c r="H35" s="5" t="s">
        <v>383</v>
      </c>
      <c r="I35" s="5" t="s">
        <v>383</v>
      </c>
      <c r="J35" s="5" t="s">
        <v>383</v>
      </c>
      <c r="K35" s="5" t="s">
        <v>383</v>
      </c>
      <c r="L35" s="5" t="s">
        <v>383</v>
      </c>
      <c r="M35" s="5" t="s">
        <v>383</v>
      </c>
      <c r="N35" s="5" t="s">
        <v>383</v>
      </c>
      <c r="O35" s="5" t="s">
        <v>383</v>
      </c>
      <c r="P35" s="5" t="s">
        <v>383</v>
      </c>
      <c r="Q35" s="15" t="s">
        <v>383</v>
      </c>
      <c r="R35" s="5" t="s">
        <v>383</v>
      </c>
      <c r="S35" s="5" t="s">
        <v>383</v>
      </c>
      <c r="T35" s="5" t="s">
        <v>383</v>
      </c>
      <c r="U35" s="5" t="s">
        <v>383</v>
      </c>
      <c r="V35" s="5" t="s">
        <v>383</v>
      </c>
      <c r="W35" s="5" t="s">
        <v>383</v>
      </c>
      <c r="X35" s="5" t="s">
        <v>383</v>
      </c>
      <c r="Y35" s="5" t="s">
        <v>383</v>
      </c>
      <c r="Z35" s="5" t="s">
        <v>383</v>
      </c>
      <c r="AA35" s="5" t="s">
        <v>383</v>
      </c>
      <c r="AB35" s="5" t="s">
        <v>383</v>
      </c>
    </row>
    <row r="36" customFormat="false" ht="15.75" hidden="false" customHeight="false" outlineLevel="0" collapsed="false">
      <c r="B36" s="114" t="s">
        <v>391</v>
      </c>
      <c r="C36" s="5" t="s">
        <v>392</v>
      </c>
      <c r="D36" s="5" t="s">
        <v>340</v>
      </c>
      <c r="E36" s="46" t="s">
        <v>519</v>
      </c>
      <c r="F36" s="46" t="s">
        <v>519</v>
      </c>
      <c r="G36" s="46" t="n">
        <v>16</v>
      </c>
      <c r="H36" s="46" t="n">
        <v>20</v>
      </c>
      <c r="I36" s="46" t="s">
        <v>519</v>
      </c>
      <c r="J36" s="46" t="s">
        <v>519</v>
      </c>
      <c r="K36" s="46" t="s">
        <v>519</v>
      </c>
      <c r="L36" s="46" t="s">
        <v>519</v>
      </c>
      <c r="M36" s="46" t="s">
        <v>519</v>
      </c>
      <c r="N36" s="46" t="s">
        <v>519</v>
      </c>
      <c r="O36" s="46" t="s">
        <v>519</v>
      </c>
      <c r="P36" s="46" t="n">
        <v>8</v>
      </c>
      <c r="Q36" s="45" t="s">
        <v>519</v>
      </c>
      <c r="R36" s="46" t="s">
        <v>519</v>
      </c>
      <c r="S36" s="46" t="n">
        <v>29</v>
      </c>
      <c r="T36" s="46" t="s">
        <v>519</v>
      </c>
      <c r="U36" s="46" t="s">
        <v>519</v>
      </c>
      <c r="V36" s="46" t="s">
        <v>519</v>
      </c>
      <c r="W36" s="46" t="n">
        <v>13.8</v>
      </c>
      <c r="X36" s="46" t="s">
        <v>519</v>
      </c>
      <c r="Y36" s="46" t="n">
        <v>49</v>
      </c>
      <c r="Z36" s="46" t="n">
        <v>15.9</v>
      </c>
      <c r="AA36" s="46" t="n">
        <v>12.8</v>
      </c>
      <c r="AB36" s="46" t="n">
        <v>11.2</v>
      </c>
    </row>
    <row r="37" customFormat="false" ht="15.75" hidden="false" customHeight="false" outlineLevel="0" collapsed="false">
      <c r="B37" s="114" t="s">
        <v>394</v>
      </c>
      <c r="C37" s="5" t="s">
        <v>395</v>
      </c>
      <c r="D37" s="5" t="s">
        <v>340</v>
      </c>
      <c r="E37" s="5" t="s">
        <v>395</v>
      </c>
      <c r="F37" s="5" t="s">
        <v>395</v>
      </c>
      <c r="G37" s="5" t="s">
        <v>395</v>
      </c>
      <c r="H37" s="5" t="s">
        <v>395</v>
      </c>
      <c r="I37" s="5" t="s">
        <v>395</v>
      </c>
      <c r="J37" s="5" t="s">
        <v>395</v>
      </c>
      <c r="K37" s="5" t="s">
        <v>395</v>
      </c>
      <c r="L37" s="5" t="s">
        <v>395</v>
      </c>
      <c r="M37" s="5" t="s">
        <v>395</v>
      </c>
      <c r="N37" s="5" t="s">
        <v>395</v>
      </c>
      <c r="O37" s="5" t="s">
        <v>395</v>
      </c>
      <c r="P37" s="5" t="s">
        <v>395</v>
      </c>
      <c r="Q37" s="15" t="s">
        <v>395</v>
      </c>
      <c r="R37" s="5" t="s">
        <v>395</v>
      </c>
      <c r="S37" s="5" t="s">
        <v>395</v>
      </c>
      <c r="T37" s="5" t="s">
        <v>395</v>
      </c>
      <c r="U37" s="5" t="s">
        <v>395</v>
      </c>
      <c r="V37" s="5" t="s">
        <v>395</v>
      </c>
      <c r="W37" s="5" t="s">
        <v>395</v>
      </c>
      <c r="X37" s="5" t="s">
        <v>395</v>
      </c>
      <c r="Y37" s="5" t="s">
        <v>395</v>
      </c>
      <c r="Z37" s="5" t="s">
        <v>395</v>
      </c>
      <c r="AA37" s="5" t="s">
        <v>395</v>
      </c>
      <c r="AB37" s="5" t="s">
        <v>395</v>
      </c>
    </row>
    <row r="38" customFormat="false" ht="15.75" hidden="false" customHeight="false" outlineLevel="0" collapsed="false">
      <c r="B38" s="114" t="s">
        <v>302</v>
      </c>
      <c r="C38" s="5" t="s">
        <v>40</v>
      </c>
      <c r="D38" s="5" t="s">
        <v>40</v>
      </c>
      <c r="E38" s="46" t="n">
        <v>7.7</v>
      </c>
      <c r="F38" s="46" t="n">
        <v>7.82</v>
      </c>
      <c r="G38" s="46" t="n">
        <v>7.23</v>
      </c>
      <c r="H38" s="46" t="n">
        <v>7.3</v>
      </c>
      <c r="I38" s="46" t="n">
        <v>7.78</v>
      </c>
      <c r="J38" s="46" t="n">
        <v>7.9</v>
      </c>
      <c r="K38" s="46" t="n">
        <v>8.07</v>
      </c>
      <c r="L38" s="46" t="n">
        <v>7.92</v>
      </c>
      <c r="M38" s="46" t="n">
        <v>8.03</v>
      </c>
      <c r="N38" s="46" t="n">
        <v>7.96</v>
      </c>
      <c r="O38" s="46" t="n">
        <v>7.41</v>
      </c>
      <c r="P38" s="46" t="n">
        <v>7.87</v>
      </c>
      <c r="Q38" s="45" t="n">
        <v>7.8</v>
      </c>
      <c r="R38" s="46" t="n">
        <v>7.98</v>
      </c>
      <c r="S38" s="46" t="n">
        <v>7.21</v>
      </c>
      <c r="T38" s="46" t="n">
        <v>7.6</v>
      </c>
      <c r="U38" s="46" t="n">
        <v>7.75</v>
      </c>
      <c r="V38" s="46" t="n">
        <v>7.59</v>
      </c>
      <c r="W38" s="46" t="n">
        <v>7.87</v>
      </c>
      <c r="X38" s="46" t="n">
        <v>7.92</v>
      </c>
      <c r="Y38" s="46" t="n">
        <v>8.33</v>
      </c>
      <c r="Z38" s="46" t="n">
        <v>8.16</v>
      </c>
      <c r="AA38" s="46" t="n">
        <v>8.36</v>
      </c>
      <c r="AB38" s="46" t="n">
        <v>8.2</v>
      </c>
    </row>
    <row r="39" customFormat="false" ht="15.75" hidden="false" customHeight="false" outlineLevel="0" collapsed="false">
      <c r="B39" s="114" t="s">
        <v>474</v>
      </c>
      <c r="C39" s="5" t="s">
        <v>40</v>
      </c>
      <c r="D39" s="5" t="s">
        <v>340</v>
      </c>
      <c r="E39" s="46" t="s">
        <v>536</v>
      </c>
      <c r="F39" s="46" t="s">
        <v>536</v>
      </c>
      <c r="G39" s="46" t="s">
        <v>536</v>
      </c>
      <c r="H39" s="46" t="s">
        <v>536</v>
      </c>
      <c r="I39" s="46" t="s">
        <v>536</v>
      </c>
      <c r="J39" s="46" t="s">
        <v>536</v>
      </c>
      <c r="K39" s="46" t="s">
        <v>536</v>
      </c>
      <c r="L39" s="46" t="s">
        <v>536</v>
      </c>
      <c r="M39" s="46" t="s">
        <v>536</v>
      </c>
      <c r="N39" s="46" t="s">
        <v>536</v>
      </c>
      <c r="O39" s="46" t="s">
        <v>536</v>
      </c>
      <c r="P39" s="46" t="s">
        <v>536</v>
      </c>
      <c r="Q39" s="45" t="s">
        <v>536</v>
      </c>
      <c r="R39" s="46" t="s">
        <v>536</v>
      </c>
      <c r="S39" s="46" t="s">
        <v>536</v>
      </c>
      <c r="T39" s="46" t="s">
        <v>536</v>
      </c>
      <c r="U39" s="46" t="s">
        <v>536</v>
      </c>
      <c r="V39" s="46" t="s">
        <v>536</v>
      </c>
      <c r="W39" s="46" t="s">
        <v>536</v>
      </c>
      <c r="X39" s="46" t="s">
        <v>536</v>
      </c>
      <c r="Y39" s="46" t="s">
        <v>535</v>
      </c>
      <c r="Z39" s="46" t="n">
        <v>1</v>
      </c>
      <c r="AA39" s="46" t="s">
        <v>535</v>
      </c>
      <c r="AB39" s="46" t="s">
        <v>535</v>
      </c>
    </row>
    <row r="40" customFormat="false" ht="15.75" hidden="false" customHeight="false" outlineLevel="0" collapsed="false">
      <c r="B40" s="114" t="s">
        <v>473</v>
      </c>
      <c r="C40" s="5" t="s">
        <v>40</v>
      </c>
      <c r="D40" s="5" t="s">
        <v>340</v>
      </c>
      <c r="E40" s="46" t="n">
        <v>0.56</v>
      </c>
      <c r="F40" s="46" t="s">
        <v>536</v>
      </c>
      <c r="G40" s="46" t="s">
        <v>536</v>
      </c>
      <c r="H40" s="46" t="s">
        <v>536</v>
      </c>
      <c r="I40" s="46" t="n">
        <v>0.49</v>
      </c>
      <c r="J40" s="46" t="n">
        <v>0.29</v>
      </c>
      <c r="K40" s="46" t="s">
        <v>536</v>
      </c>
      <c r="L40" s="46" t="s">
        <v>536</v>
      </c>
      <c r="M40" s="46" t="n">
        <v>0.45</v>
      </c>
      <c r="N40" s="46" t="n">
        <v>0.27</v>
      </c>
      <c r="O40" s="46" t="n">
        <v>0.77</v>
      </c>
      <c r="P40" s="46" t="n">
        <v>0.2</v>
      </c>
      <c r="Q40" s="45" t="n">
        <v>0.54</v>
      </c>
      <c r="R40" s="46" t="s">
        <v>536</v>
      </c>
      <c r="S40" s="46" t="n">
        <v>0.55</v>
      </c>
      <c r="T40" s="46" t="s">
        <v>536</v>
      </c>
      <c r="U40" s="46" t="n">
        <v>0.98</v>
      </c>
      <c r="V40" s="46" t="s">
        <v>536</v>
      </c>
      <c r="W40" s="46" t="s">
        <v>536</v>
      </c>
      <c r="X40" s="46" t="s">
        <v>536</v>
      </c>
      <c r="Y40" s="46" t="n">
        <v>0.94</v>
      </c>
      <c r="Z40" s="46" t="n">
        <v>0.1</v>
      </c>
      <c r="AA40" s="46" t="s">
        <v>535</v>
      </c>
      <c r="AB40" s="46" t="s">
        <v>535</v>
      </c>
    </row>
    <row r="41" customFormat="false" ht="15.75" hidden="false" customHeight="false" outlineLevel="0" collapsed="false">
      <c r="B41" s="114" t="s">
        <v>451</v>
      </c>
      <c r="C41" s="5" t="s">
        <v>452</v>
      </c>
      <c r="D41" s="5" t="s">
        <v>340</v>
      </c>
      <c r="E41" s="46" t="n">
        <v>12.8</v>
      </c>
      <c r="F41" s="46" t="n">
        <v>15.1</v>
      </c>
      <c r="G41" s="46" t="n">
        <v>9.7</v>
      </c>
      <c r="H41" s="46" t="n">
        <v>13.7</v>
      </c>
      <c r="I41" s="46" t="n">
        <v>14</v>
      </c>
      <c r="J41" s="126" t="n">
        <v>2140</v>
      </c>
      <c r="K41" s="46" t="n">
        <v>11.2</v>
      </c>
      <c r="L41" s="46" t="n">
        <v>1940</v>
      </c>
      <c r="M41" s="46" t="n">
        <v>10.9</v>
      </c>
      <c r="N41" s="46" t="n">
        <v>12.7</v>
      </c>
      <c r="O41" s="46" t="n">
        <v>10.5</v>
      </c>
      <c r="P41" s="46" t="n">
        <v>420</v>
      </c>
      <c r="Q41" s="45" t="n">
        <v>10.9</v>
      </c>
      <c r="R41" s="46" t="n">
        <v>27.2</v>
      </c>
      <c r="S41" s="46" t="n">
        <v>14.7</v>
      </c>
      <c r="T41" s="126" t="n">
        <v>2230</v>
      </c>
      <c r="U41" s="46" t="n">
        <v>13.01</v>
      </c>
      <c r="V41" s="46" t="n">
        <v>4.31</v>
      </c>
      <c r="W41" s="46" t="n">
        <v>19.5</v>
      </c>
      <c r="X41" s="126" t="n">
        <v>3050</v>
      </c>
      <c r="Y41" s="46" t="n">
        <v>17.9</v>
      </c>
      <c r="Z41" s="46" t="n">
        <v>269</v>
      </c>
      <c r="AA41" s="46" t="n">
        <v>20.3</v>
      </c>
      <c r="AB41" s="46" t="n">
        <v>264</v>
      </c>
    </row>
    <row r="42" customFormat="false" ht="15.75" hidden="false" customHeight="false" outlineLevel="0" collapsed="false">
      <c r="B42" s="114" t="s">
        <v>454</v>
      </c>
      <c r="C42" s="5" t="s">
        <v>455</v>
      </c>
      <c r="D42" s="5" t="s">
        <v>340</v>
      </c>
      <c r="E42" s="46" t="s">
        <v>536</v>
      </c>
      <c r="F42" s="46" t="n">
        <v>0.34</v>
      </c>
      <c r="G42" s="46" t="n">
        <v>0.23</v>
      </c>
      <c r="H42" s="46" t="n">
        <v>0.7</v>
      </c>
      <c r="I42" s="46" t="s">
        <v>537</v>
      </c>
      <c r="J42" s="46" t="s">
        <v>536</v>
      </c>
      <c r="K42" s="46" t="s">
        <v>537</v>
      </c>
      <c r="L42" s="46" t="s">
        <v>536</v>
      </c>
      <c r="M42" s="46" t="s">
        <v>536</v>
      </c>
      <c r="N42" s="46" t="n">
        <v>0.2</v>
      </c>
      <c r="O42" s="46" t="s">
        <v>536</v>
      </c>
      <c r="P42" s="46" t="s">
        <v>536</v>
      </c>
      <c r="Q42" s="45" t="s">
        <v>536</v>
      </c>
      <c r="R42" s="46" t="n">
        <v>0.58</v>
      </c>
      <c r="S42" s="46" t="s">
        <v>536</v>
      </c>
      <c r="T42" s="46" t="n">
        <v>0.4</v>
      </c>
      <c r="U42" s="46" t="s">
        <v>536</v>
      </c>
      <c r="V42" s="46" t="n">
        <v>0.43</v>
      </c>
      <c r="W42" s="46" t="s">
        <v>536</v>
      </c>
      <c r="X42" s="46" t="n">
        <v>0.53</v>
      </c>
      <c r="Y42" s="46" t="n">
        <v>0.113</v>
      </c>
      <c r="Z42" s="46" t="n">
        <v>0.482</v>
      </c>
      <c r="AA42" s="46" t="n">
        <v>0.14</v>
      </c>
      <c r="AB42" s="46" t="n">
        <v>0.48</v>
      </c>
    </row>
    <row r="43" customFormat="false" ht="15.75" hidden="false" customHeight="false" outlineLevel="0" collapsed="false">
      <c r="B43" s="114" t="s">
        <v>439</v>
      </c>
      <c r="C43" s="5" t="s">
        <v>40</v>
      </c>
      <c r="D43" s="5" t="s">
        <v>340</v>
      </c>
      <c r="E43" s="46" t="n">
        <v>3.07</v>
      </c>
      <c r="F43" s="46" t="n">
        <v>2.85</v>
      </c>
      <c r="G43" s="46" t="n">
        <v>1.97</v>
      </c>
      <c r="H43" s="46" t="n">
        <v>1.66</v>
      </c>
      <c r="I43" s="46" t="n">
        <v>2.55</v>
      </c>
      <c r="J43" s="46" t="n">
        <v>2.19</v>
      </c>
      <c r="K43" s="46" t="n">
        <v>1.86</v>
      </c>
      <c r="L43" s="46" t="n">
        <v>1.64</v>
      </c>
      <c r="M43" s="46" t="n">
        <v>1.83</v>
      </c>
      <c r="N43" s="46" t="n">
        <v>1.93</v>
      </c>
      <c r="O43" s="46" t="n">
        <v>1.22</v>
      </c>
      <c r="P43" s="46" t="n">
        <v>1.75</v>
      </c>
      <c r="Q43" s="45" t="n">
        <v>0.9</v>
      </c>
      <c r="R43" s="46" t="n">
        <v>1.66</v>
      </c>
      <c r="S43" s="46" t="n">
        <v>0.66</v>
      </c>
      <c r="T43" s="46" t="n">
        <v>0.28</v>
      </c>
      <c r="U43" s="46" t="n">
        <v>1.16</v>
      </c>
      <c r="V43" s="46" t="n">
        <v>0.86</v>
      </c>
      <c r="W43" s="46" t="n">
        <v>2.05</v>
      </c>
      <c r="X43" s="46" t="n">
        <v>2.58</v>
      </c>
      <c r="Y43" s="46" t="n">
        <v>1.32</v>
      </c>
      <c r="Z43" s="46" t="n">
        <v>2.03</v>
      </c>
      <c r="AA43" s="46" t="n">
        <v>2.14</v>
      </c>
      <c r="AB43" s="46" t="n">
        <v>2.06</v>
      </c>
    </row>
    <row r="44" customFormat="false" ht="15.75" hidden="false" customHeight="false" outlineLevel="0" collapsed="false">
      <c r="B44" s="114" t="s">
        <v>460</v>
      </c>
      <c r="C44" s="5" t="s">
        <v>461</v>
      </c>
      <c r="D44" s="5" t="s">
        <v>340</v>
      </c>
      <c r="E44" s="46" t="n">
        <v>20</v>
      </c>
      <c r="F44" s="46" t="n">
        <v>34.8</v>
      </c>
      <c r="G44" s="46" t="n">
        <v>15.7</v>
      </c>
      <c r="H44" s="46" t="n">
        <v>41.6</v>
      </c>
      <c r="I44" s="46" t="n">
        <v>20.8</v>
      </c>
      <c r="J44" s="46" t="n">
        <v>245</v>
      </c>
      <c r="K44" s="46" t="n">
        <v>14.01</v>
      </c>
      <c r="L44" s="46" t="n">
        <v>191</v>
      </c>
      <c r="M44" s="46" t="n">
        <v>16.4</v>
      </c>
      <c r="N44" s="46" t="n">
        <v>22.9</v>
      </c>
      <c r="O44" s="46" t="n">
        <v>11</v>
      </c>
      <c r="P44" s="46" t="n">
        <v>71</v>
      </c>
      <c r="Q44" s="45" t="n">
        <v>13.88</v>
      </c>
      <c r="R44" s="46" t="n">
        <v>52</v>
      </c>
      <c r="S44" s="46" t="n">
        <v>13.31</v>
      </c>
      <c r="T44" s="46" t="n">
        <v>269</v>
      </c>
      <c r="U44" s="46" t="n">
        <v>14.22</v>
      </c>
      <c r="V44" s="46" t="n">
        <v>247</v>
      </c>
      <c r="W44" s="46" t="n">
        <v>20.8</v>
      </c>
      <c r="X44" s="46" t="n">
        <v>390</v>
      </c>
      <c r="Y44" s="46" t="n">
        <v>14.4</v>
      </c>
      <c r="Z44" s="46" t="n">
        <v>71.2</v>
      </c>
      <c r="AA44" s="46" t="n">
        <v>18.8</v>
      </c>
      <c r="AB44" s="46" t="n">
        <v>71.2</v>
      </c>
    </row>
    <row r="45" customFormat="false" ht="15.75" hidden="false" customHeight="false" outlineLevel="0" collapsed="false">
      <c r="B45" s="114" t="s">
        <v>436</v>
      </c>
      <c r="C45" s="5" t="s">
        <v>437</v>
      </c>
      <c r="D45" s="5" t="s">
        <v>340</v>
      </c>
      <c r="E45" s="46" t="s">
        <v>518</v>
      </c>
      <c r="F45" s="46" t="s">
        <v>518</v>
      </c>
      <c r="G45" s="46" t="s">
        <v>518</v>
      </c>
      <c r="H45" s="46" t="s">
        <v>518</v>
      </c>
      <c r="I45" s="46" t="s">
        <v>518</v>
      </c>
      <c r="J45" s="46" t="s">
        <v>518</v>
      </c>
      <c r="K45" s="46" t="s">
        <v>518</v>
      </c>
      <c r="L45" s="46" t="s">
        <v>518</v>
      </c>
      <c r="M45" s="46" t="s">
        <v>518</v>
      </c>
      <c r="N45" s="46" t="s">
        <v>518</v>
      </c>
      <c r="O45" s="46" t="s">
        <v>518</v>
      </c>
      <c r="P45" s="46" t="s">
        <v>518</v>
      </c>
      <c r="Q45" s="45" t="s">
        <v>518</v>
      </c>
      <c r="R45" s="46" t="s">
        <v>518</v>
      </c>
      <c r="S45" s="46" t="s">
        <v>518</v>
      </c>
      <c r="T45" s="46" t="s">
        <v>518</v>
      </c>
      <c r="U45" s="46" t="s">
        <v>518</v>
      </c>
      <c r="V45" s="46" t="s">
        <v>518</v>
      </c>
      <c r="W45" s="46" t="s">
        <v>518</v>
      </c>
      <c r="X45" s="46" t="s">
        <v>518</v>
      </c>
      <c r="Y45" s="46" t="n">
        <v>0.07</v>
      </c>
      <c r="Z45" s="46" t="s">
        <v>207</v>
      </c>
      <c r="AA45" s="46" t="s">
        <v>518</v>
      </c>
      <c r="AB45" s="46" t="s">
        <v>518</v>
      </c>
    </row>
    <row r="46" customFormat="false" ht="15.75" hidden="false" customHeight="false" outlineLevel="0" collapsed="false">
      <c r="B46" s="114" t="s">
        <v>359</v>
      </c>
      <c r="C46" s="5" t="s">
        <v>389</v>
      </c>
      <c r="D46" s="5" t="s">
        <v>340</v>
      </c>
      <c r="E46" s="46" t="n">
        <v>12.7</v>
      </c>
      <c r="F46" s="46" t="n">
        <v>6.8</v>
      </c>
      <c r="G46" s="46" t="n">
        <v>27.1</v>
      </c>
      <c r="H46" s="46" t="n">
        <v>19.7</v>
      </c>
      <c r="I46" s="46" t="n">
        <v>5.1</v>
      </c>
      <c r="J46" s="46" t="s">
        <v>519</v>
      </c>
      <c r="K46" s="46" t="n">
        <v>5.8</v>
      </c>
      <c r="L46" s="46" t="n">
        <v>31.6</v>
      </c>
      <c r="M46" s="46" t="s">
        <v>519</v>
      </c>
      <c r="N46" s="46" t="s">
        <v>519</v>
      </c>
      <c r="O46" s="46" t="s">
        <v>519</v>
      </c>
      <c r="P46" s="46" t="n">
        <v>5.5</v>
      </c>
      <c r="Q46" s="45" t="n">
        <v>10</v>
      </c>
      <c r="R46" s="46" t="n">
        <v>11</v>
      </c>
      <c r="S46" s="46" t="s">
        <v>519</v>
      </c>
      <c r="T46" s="46" t="s">
        <v>519</v>
      </c>
      <c r="U46" s="46" t="s">
        <v>519</v>
      </c>
      <c r="V46" s="46" t="s">
        <v>519</v>
      </c>
      <c r="W46" s="46" t="s">
        <v>519</v>
      </c>
      <c r="X46" s="46" t="s">
        <v>519</v>
      </c>
      <c r="Y46" s="46" t="n">
        <v>12.4</v>
      </c>
      <c r="Z46" s="46" t="n">
        <v>13.4</v>
      </c>
      <c r="AA46" s="46" t="n">
        <v>7.16</v>
      </c>
      <c r="AB46" s="46" t="n">
        <v>8.18</v>
      </c>
    </row>
    <row r="47" customFormat="false" ht="15.75" hidden="false" customHeight="false" outlineLevel="0" collapsed="false">
      <c r="B47" s="114" t="s">
        <v>462</v>
      </c>
      <c r="C47" s="5" t="s">
        <v>437</v>
      </c>
      <c r="D47" s="5" t="s">
        <v>340</v>
      </c>
      <c r="E47" s="46" t="s">
        <v>538</v>
      </c>
      <c r="F47" s="46" t="s">
        <v>538</v>
      </c>
      <c r="G47" s="46" t="s">
        <v>538</v>
      </c>
      <c r="H47" s="46" t="s">
        <v>538</v>
      </c>
      <c r="I47" s="46" t="s">
        <v>538</v>
      </c>
      <c r="J47" s="46" t="s">
        <v>538</v>
      </c>
      <c r="K47" s="46" t="s">
        <v>538</v>
      </c>
      <c r="L47" s="46" t="s">
        <v>538</v>
      </c>
      <c r="M47" s="46" t="s">
        <v>538</v>
      </c>
      <c r="N47" s="46" t="s">
        <v>538</v>
      </c>
      <c r="O47" s="46" t="s">
        <v>538</v>
      </c>
      <c r="P47" s="46" t="s">
        <v>538</v>
      </c>
      <c r="Q47" s="45" t="s">
        <v>538</v>
      </c>
      <c r="R47" s="46" t="s">
        <v>538</v>
      </c>
      <c r="S47" s="46" t="s">
        <v>538</v>
      </c>
      <c r="T47" s="46" t="s">
        <v>538</v>
      </c>
      <c r="U47" s="46" t="s">
        <v>538</v>
      </c>
      <c r="V47" s="46" t="s">
        <v>538</v>
      </c>
      <c r="W47" s="46" t="s">
        <v>538</v>
      </c>
      <c r="X47" s="46" t="s">
        <v>538</v>
      </c>
      <c r="Y47" s="46" t="s">
        <v>523</v>
      </c>
      <c r="Z47" s="46" t="s">
        <v>523</v>
      </c>
      <c r="AA47" s="46" t="s">
        <v>523</v>
      </c>
      <c r="AB47" s="46" t="s">
        <v>523</v>
      </c>
    </row>
    <row r="48" customFormat="false" ht="15.75" hidden="false" customHeight="false" outlineLevel="0" collapsed="false">
      <c r="B48" s="114" t="s">
        <v>457</v>
      </c>
      <c r="C48" s="5" t="s">
        <v>458</v>
      </c>
      <c r="D48" s="5" t="s">
        <v>340</v>
      </c>
      <c r="E48" s="46" t="s">
        <v>523</v>
      </c>
      <c r="F48" s="46" t="s">
        <v>523</v>
      </c>
      <c r="G48" s="46" t="n">
        <v>0.135</v>
      </c>
      <c r="H48" s="46" t="n">
        <v>0.111</v>
      </c>
      <c r="I48" s="46" t="s">
        <v>523</v>
      </c>
      <c r="J48" s="46" t="s">
        <v>523</v>
      </c>
      <c r="K48" s="46" t="s">
        <v>523</v>
      </c>
      <c r="L48" s="46" t="s">
        <v>523</v>
      </c>
      <c r="M48" s="46" t="s">
        <v>523</v>
      </c>
      <c r="N48" s="46" t="s">
        <v>523</v>
      </c>
      <c r="O48" s="46" t="s">
        <v>523</v>
      </c>
      <c r="P48" s="46" t="s">
        <v>523</v>
      </c>
      <c r="Q48" s="45" t="s">
        <v>523</v>
      </c>
      <c r="R48" s="46" t="s">
        <v>523</v>
      </c>
      <c r="S48" s="46" t="s">
        <v>523</v>
      </c>
      <c r="T48" s="46" t="s">
        <v>523</v>
      </c>
      <c r="U48" s="46" t="s">
        <v>523</v>
      </c>
      <c r="V48" s="46" t="s">
        <v>523</v>
      </c>
      <c r="W48" s="46" t="s">
        <v>523</v>
      </c>
      <c r="X48" s="46" t="s">
        <v>523</v>
      </c>
      <c r="Y48" s="46" t="s">
        <v>523</v>
      </c>
      <c r="Z48" s="46" t="s">
        <v>523</v>
      </c>
      <c r="AA48" s="46" t="s">
        <v>523</v>
      </c>
      <c r="AB48" s="46" t="s">
        <v>523</v>
      </c>
    </row>
    <row r="49" customFormat="false" ht="15.75" hidden="false" customHeight="false" outlineLevel="0" collapsed="false">
      <c r="B49" s="114" t="s">
        <v>464</v>
      </c>
      <c r="C49" s="5" t="s">
        <v>458</v>
      </c>
      <c r="D49" s="5" t="s">
        <v>340</v>
      </c>
      <c r="E49" s="46" t="s">
        <v>523</v>
      </c>
      <c r="F49" s="46" t="s">
        <v>523</v>
      </c>
      <c r="G49" s="46" t="s">
        <v>523</v>
      </c>
      <c r="H49" s="46" t="s">
        <v>523</v>
      </c>
      <c r="I49" s="46" t="s">
        <v>523</v>
      </c>
      <c r="J49" s="46" t="s">
        <v>523</v>
      </c>
      <c r="K49" s="46" t="s">
        <v>523</v>
      </c>
      <c r="L49" s="46" t="s">
        <v>523</v>
      </c>
      <c r="M49" s="46" t="s">
        <v>523</v>
      </c>
      <c r="N49" s="46" t="s">
        <v>523</v>
      </c>
      <c r="O49" s="46" t="s">
        <v>523</v>
      </c>
      <c r="P49" s="46" t="s">
        <v>523</v>
      </c>
      <c r="Q49" s="45" t="s">
        <v>523</v>
      </c>
      <c r="R49" s="46" t="s">
        <v>523</v>
      </c>
      <c r="S49" s="46" t="s">
        <v>523</v>
      </c>
      <c r="T49" s="46" t="s">
        <v>523</v>
      </c>
      <c r="U49" s="46" t="s">
        <v>523</v>
      </c>
      <c r="V49" s="46" t="s">
        <v>523</v>
      </c>
      <c r="W49" s="46" t="s">
        <v>523</v>
      </c>
      <c r="X49" s="46" t="s">
        <v>523</v>
      </c>
      <c r="Y49" s="46" t="s">
        <v>523</v>
      </c>
      <c r="Z49" s="46" t="s">
        <v>523</v>
      </c>
      <c r="AA49" s="46" t="s">
        <v>523</v>
      </c>
      <c r="AB49" s="46" t="s">
        <v>523</v>
      </c>
    </row>
    <row r="50" customFormat="false" ht="15.75" hidden="false" customHeight="false" outlineLevel="0" collapsed="false">
      <c r="B50" s="114" t="s">
        <v>441</v>
      </c>
      <c r="C50" s="5" t="s">
        <v>442</v>
      </c>
      <c r="D50" s="5" t="s">
        <v>340</v>
      </c>
      <c r="E50" s="46" t="n">
        <v>0.0564</v>
      </c>
      <c r="F50" s="46" t="n">
        <v>0.0488</v>
      </c>
      <c r="G50" s="46" t="n">
        <v>0.0259</v>
      </c>
      <c r="H50" s="46" t="n">
        <v>0.0183</v>
      </c>
      <c r="I50" s="46" t="n">
        <v>0.0293</v>
      </c>
      <c r="J50" s="46" t="n">
        <v>0.0274</v>
      </c>
      <c r="K50" s="46" t="n">
        <v>0.0201</v>
      </c>
      <c r="L50" s="46" t="n">
        <v>0.0174</v>
      </c>
      <c r="M50" s="46" t="n">
        <v>0.0527</v>
      </c>
      <c r="N50" s="46" t="n">
        <v>0.0582</v>
      </c>
      <c r="O50" s="46" t="n">
        <v>0.0244</v>
      </c>
      <c r="P50" s="46" t="n">
        <v>0.0884</v>
      </c>
      <c r="Q50" s="45" t="n">
        <v>0.0274</v>
      </c>
      <c r="R50" s="46" t="n">
        <v>0.039</v>
      </c>
      <c r="S50" s="46" t="n">
        <v>0.0201</v>
      </c>
      <c r="T50" s="46" t="n">
        <v>0.0201</v>
      </c>
      <c r="U50" s="46" t="n">
        <v>0.0235</v>
      </c>
      <c r="V50" s="46" t="n">
        <v>0.0177</v>
      </c>
      <c r="W50" s="46" t="n">
        <v>0.0067</v>
      </c>
      <c r="X50" s="46" t="n">
        <v>0.0171</v>
      </c>
      <c r="Y50" s="46" t="n">
        <v>0.04</v>
      </c>
      <c r="Z50" s="46" t="n">
        <v>0.0263</v>
      </c>
      <c r="AA50" s="46" t="n">
        <v>0.0146</v>
      </c>
      <c r="AB50" s="46" t="n">
        <v>0.0195</v>
      </c>
    </row>
    <row r="51" customFormat="false" ht="15.75" hidden="false" customHeight="false" outlineLevel="0" collapsed="false">
      <c r="B51" s="114" t="s">
        <v>475</v>
      </c>
      <c r="C51" s="5" t="s">
        <v>445</v>
      </c>
      <c r="D51" s="5" t="s">
        <v>340</v>
      </c>
      <c r="E51" s="46" t="s">
        <v>528</v>
      </c>
      <c r="F51" s="46" t="s">
        <v>528</v>
      </c>
      <c r="G51" s="46" t="s">
        <v>528</v>
      </c>
      <c r="H51" s="46" t="s">
        <v>528</v>
      </c>
      <c r="I51" s="46" t="s">
        <v>528</v>
      </c>
      <c r="J51" s="46" t="s">
        <v>528</v>
      </c>
      <c r="K51" s="46" t="s">
        <v>528</v>
      </c>
      <c r="L51" s="46" t="s">
        <v>528</v>
      </c>
      <c r="M51" s="46" t="s">
        <v>528</v>
      </c>
      <c r="N51" s="46" t="s">
        <v>528</v>
      </c>
      <c r="O51" s="46" t="s">
        <v>528</v>
      </c>
      <c r="P51" s="46" t="s">
        <v>528</v>
      </c>
      <c r="Q51" s="45" t="s">
        <v>528</v>
      </c>
      <c r="R51" s="46" t="s">
        <v>528</v>
      </c>
      <c r="S51" s="46" t="s">
        <v>528</v>
      </c>
      <c r="T51" s="46" t="s">
        <v>528</v>
      </c>
      <c r="U51" s="46" t="s">
        <v>528</v>
      </c>
      <c r="V51" s="46" t="s">
        <v>528</v>
      </c>
      <c r="W51" s="46" t="s">
        <v>528</v>
      </c>
      <c r="X51" s="46" t="s">
        <v>528</v>
      </c>
      <c r="Y51" s="46" t="s">
        <v>539</v>
      </c>
      <c r="Z51" s="46" t="s">
        <v>539</v>
      </c>
      <c r="AA51" s="46" t="s">
        <v>539</v>
      </c>
      <c r="AB51" s="46" t="s">
        <v>539</v>
      </c>
    </row>
    <row r="52" customFormat="false" ht="15.75" hidden="false" customHeight="false" outlineLevel="0" collapsed="false">
      <c r="B52" s="114" t="s">
        <v>466</v>
      </c>
      <c r="C52" s="5" t="s">
        <v>448</v>
      </c>
      <c r="D52" s="5" t="s">
        <v>340</v>
      </c>
      <c r="E52" s="46" t="s">
        <v>528</v>
      </c>
      <c r="F52" s="46" t="s">
        <v>528</v>
      </c>
      <c r="G52" s="46" t="s">
        <v>528</v>
      </c>
      <c r="H52" s="46" t="s">
        <v>528</v>
      </c>
      <c r="I52" s="46" t="s">
        <v>528</v>
      </c>
      <c r="J52" s="46" t="s">
        <v>528</v>
      </c>
      <c r="K52" s="46" t="s">
        <v>528</v>
      </c>
      <c r="L52" s="46" t="s">
        <v>528</v>
      </c>
      <c r="M52" s="46" t="s">
        <v>528</v>
      </c>
      <c r="N52" s="46" t="s">
        <v>528</v>
      </c>
      <c r="O52" s="46" t="s">
        <v>528</v>
      </c>
      <c r="P52" s="46" t="s">
        <v>528</v>
      </c>
      <c r="Q52" s="45" t="s">
        <v>528</v>
      </c>
      <c r="R52" s="46" t="s">
        <v>528</v>
      </c>
      <c r="S52" s="46" t="s">
        <v>528</v>
      </c>
      <c r="T52" s="46" t="s">
        <v>528</v>
      </c>
      <c r="U52" s="46" t="s">
        <v>528</v>
      </c>
      <c r="V52" s="46" t="s">
        <v>528</v>
      </c>
      <c r="W52" s="46" t="s">
        <v>528</v>
      </c>
      <c r="X52" s="46" t="s">
        <v>528</v>
      </c>
      <c r="Y52" s="46" t="s">
        <v>538</v>
      </c>
      <c r="Z52" s="46" t="s">
        <v>538</v>
      </c>
      <c r="AA52" s="46" t="s">
        <v>538</v>
      </c>
      <c r="AB52" s="46" t="s">
        <v>538</v>
      </c>
    </row>
    <row r="53" customFormat="false" ht="15.75" hidden="false" customHeight="false" outlineLevel="0" collapsed="false">
      <c r="B53" s="114" t="s">
        <v>444</v>
      </c>
      <c r="C53" s="5" t="s">
        <v>445</v>
      </c>
      <c r="D53" s="5" t="s">
        <v>340</v>
      </c>
      <c r="E53" s="46" t="n">
        <v>0.078</v>
      </c>
      <c r="F53" s="46" t="n">
        <v>0.078</v>
      </c>
      <c r="G53" s="46" t="s">
        <v>540</v>
      </c>
      <c r="H53" s="46" t="s">
        <v>540</v>
      </c>
      <c r="I53" s="46" t="n">
        <v>0.297</v>
      </c>
      <c r="J53" s="46" t="n">
        <v>0.252</v>
      </c>
      <c r="K53" s="46" t="s">
        <v>541</v>
      </c>
      <c r="L53" s="46" t="s">
        <v>541</v>
      </c>
      <c r="M53" s="46" t="s">
        <v>540</v>
      </c>
      <c r="N53" s="46" t="s">
        <v>540</v>
      </c>
      <c r="O53" s="46" t="n">
        <v>0.128</v>
      </c>
      <c r="P53" s="46" t="s">
        <v>541</v>
      </c>
      <c r="Q53" s="45" t="s">
        <v>541</v>
      </c>
      <c r="R53" s="46" t="s">
        <v>541</v>
      </c>
      <c r="S53" s="46" t="n">
        <v>0.177</v>
      </c>
      <c r="T53" s="46" t="s">
        <v>541</v>
      </c>
      <c r="U53" s="46" t="s">
        <v>541</v>
      </c>
      <c r="V53" s="46" t="n">
        <v>0.179</v>
      </c>
      <c r="W53" s="46" t="s">
        <v>541</v>
      </c>
      <c r="X53" s="46" t="s">
        <v>541</v>
      </c>
      <c r="Y53" s="46" t="n">
        <v>0.229</v>
      </c>
      <c r="Z53" s="46" t="n">
        <v>0.184</v>
      </c>
      <c r="AA53" s="46" t="n">
        <v>0.193</v>
      </c>
      <c r="AB53" s="46" t="n">
        <v>0.229</v>
      </c>
    </row>
    <row r="54" customFormat="false" ht="15.75" hidden="false" customHeight="false" outlineLevel="0" collapsed="false">
      <c r="B54" s="114" t="s">
        <v>468</v>
      </c>
      <c r="C54" s="5" t="s">
        <v>448</v>
      </c>
      <c r="D54" s="5" t="s">
        <v>340</v>
      </c>
      <c r="E54" s="46" t="n">
        <v>0.068</v>
      </c>
      <c r="F54" s="46" t="n">
        <v>0.054</v>
      </c>
      <c r="G54" s="46" t="n">
        <v>0.059</v>
      </c>
      <c r="H54" s="46" t="n">
        <v>0.054</v>
      </c>
      <c r="I54" s="46" t="n">
        <v>0.067</v>
      </c>
      <c r="J54" s="46" t="n">
        <v>0.058</v>
      </c>
      <c r="K54" s="46" t="n">
        <v>0.0514</v>
      </c>
      <c r="L54" s="46" t="n">
        <v>0.0476</v>
      </c>
      <c r="M54" s="46" t="n">
        <v>0.0509</v>
      </c>
      <c r="N54" s="46" t="n">
        <v>0.056</v>
      </c>
      <c r="O54" s="46" t="n">
        <v>0.0459</v>
      </c>
      <c r="P54" s="46" t="n">
        <v>0.0482</v>
      </c>
      <c r="Q54" s="45" t="n">
        <v>0.0426</v>
      </c>
      <c r="R54" s="46" t="n">
        <v>0.0514</v>
      </c>
      <c r="S54" s="46" t="n">
        <v>0.0475</v>
      </c>
      <c r="T54" s="46" t="n">
        <v>0.051</v>
      </c>
      <c r="U54" s="46" t="n">
        <v>0.0494</v>
      </c>
      <c r="V54" s="46" t="n">
        <v>0.0431</v>
      </c>
      <c r="W54" s="46" t="n">
        <v>0.059</v>
      </c>
      <c r="X54" s="46" t="n">
        <v>0.0528</v>
      </c>
      <c r="Y54" s="46" t="n">
        <v>0.056</v>
      </c>
      <c r="Z54" s="46" t="n">
        <v>0.059</v>
      </c>
      <c r="AA54" s="46" t="n">
        <v>0.066</v>
      </c>
      <c r="AB54" s="46" t="n">
        <v>0.061</v>
      </c>
    </row>
    <row r="55" customFormat="false" ht="15.75" hidden="false" customHeight="false" outlineLevel="0" collapsed="false">
      <c r="B55" s="114" t="s">
        <v>469</v>
      </c>
      <c r="C55" s="5" t="s">
        <v>445</v>
      </c>
      <c r="D55" s="5" t="s">
        <v>340</v>
      </c>
      <c r="E55" s="46" t="n">
        <v>0.021</v>
      </c>
      <c r="F55" s="46" t="n">
        <v>0.028</v>
      </c>
      <c r="G55" s="46" t="n">
        <v>0.049</v>
      </c>
      <c r="H55" s="46" t="n">
        <v>0.0868055555555556</v>
      </c>
      <c r="I55" s="46" t="n">
        <v>0.043</v>
      </c>
      <c r="J55" s="46" t="n">
        <v>0.64</v>
      </c>
      <c r="K55" s="46" t="n">
        <v>0.036</v>
      </c>
      <c r="L55" s="46" t="n">
        <v>0.489</v>
      </c>
      <c r="M55" s="46" t="n">
        <v>0.044</v>
      </c>
      <c r="N55" s="46" t="n">
        <v>0.043</v>
      </c>
      <c r="O55" s="46" t="n">
        <v>0.036</v>
      </c>
      <c r="P55" s="46" t="n">
        <v>0.163</v>
      </c>
      <c r="Q55" s="45" t="n">
        <v>0.052</v>
      </c>
      <c r="R55" s="46" t="n">
        <v>0.061</v>
      </c>
      <c r="S55" s="46" t="n">
        <v>0.057</v>
      </c>
      <c r="T55" s="46" t="n">
        <v>0.67</v>
      </c>
      <c r="U55" s="46" t="n">
        <v>0.044</v>
      </c>
      <c r="V55" s="46" t="n">
        <v>1.02</v>
      </c>
      <c r="W55" s="46" t="n">
        <v>0.05</v>
      </c>
      <c r="X55" s="46" t="n">
        <v>0.66</v>
      </c>
      <c r="Y55" s="46" t="n">
        <v>0.0326</v>
      </c>
      <c r="Z55" s="46" t="n">
        <v>0.09</v>
      </c>
      <c r="AA55" s="46" t="n">
        <v>0.02</v>
      </c>
      <c r="AB55" s="46" t="n">
        <v>0.048</v>
      </c>
    </row>
    <row r="56" customFormat="false" ht="15.75" hidden="false" customHeight="false" outlineLevel="0" collapsed="false">
      <c r="B56" s="114" t="s">
        <v>470</v>
      </c>
      <c r="C56" s="5" t="s">
        <v>471</v>
      </c>
      <c r="D56" s="5" t="s">
        <v>340</v>
      </c>
      <c r="E56" s="46" t="s">
        <v>520</v>
      </c>
      <c r="F56" s="46" t="s">
        <v>520</v>
      </c>
      <c r="G56" s="46" t="s">
        <v>520</v>
      </c>
      <c r="H56" s="46" t="s">
        <v>520</v>
      </c>
      <c r="I56" s="46" t="s">
        <v>520</v>
      </c>
      <c r="J56" s="46" t="s">
        <v>520</v>
      </c>
      <c r="K56" s="46" t="s">
        <v>520</v>
      </c>
      <c r="L56" s="46" t="s">
        <v>520</v>
      </c>
      <c r="M56" s="46" t="s">
        <v>520</v>
      </c>
      <c r="N56" s="46" t="s">
        <v>520</v>
      </c>
      <c r="O56" s="46" t="s">
        <v>520</v>
      </c>
      <c r="P56" s="46" t="s">
        <v>520</v>
      </c>
      <c r="Q56" s="45" t="s">
        <v>520</v>
      </c>
      <c r="R56" s="46" t="s">
        <v>520</v>
      </c>
      <c r="S56" s="46" t="s">
        <v>520</v>
      </c>
      <c r="T56" s="46" t="s">
        <v>520</v>
      </c>
      <c r="U56" s="46" t="s">
        <v>520</v>
      </c>
      <c r="V56" s="46" t="s">
        <v>520</v>
      </c>
      <c r="W56" s="46" t="s">
        <v>520</v>
      </c>
      <c r="X56" s="46" t="s">
        <v>520</v>
      </c>
      <c r="Y56" s="46" t="s">
        <v>535</v>
      </c>
      <c r="Z56" s="46" t="s">
        <v>535</v>
      </c>
      <c r="AA56" s="46" t="s">
        <v>535</v>
      </c>
      <c r="AB56" s="46" t="s">
        <v>535</v>
      </c>
    </row>
    <row r="57" customFormat="false" ht="23.25" hidden="false" customHeight="false" outlineLevel="0" collapsed="false">
      <c r="B57" s="114" t="s">
        <v>477</v>
      </c>
      <c r="C57" s="5" t="s">
        <v>478</v>
      </c>
      <c r="D57" s="5" t="s">
        <v>340</v>
      </c>
      <c r="E57" s="46" t="s">
        <v>542</v>
      </c>
      <c r="F57" s="46" t="n">
        <v>0.019453</v>
      </c>
      <c r="G57" s="46" t="s">
        <v>543</v>
      </c>
      <c r="H57" s="46" t="n">
        <v>0.024223</v>
      </c>
      <c r="I57" s="46" t="n">
        <v>6.1E-005</v>
      </c>
      <c r="J57" s="46" t="n">
        <v>0.003085</v>
      </c>
      <c r="K57" s="46" t="s">
        <v>543</v>
      </c>
      <c r="L57" s="46" t="n">
        <v>0.00145</v>
      </c>
      <c r="M57" s="46" t="s">
        <v>543</v>
      </c>
      <c r="N57" s="46" t="n">
        <v>0.005523</v>
      </c>
      <c r="O57" s="46" t="s">
        <v>543</v>
      </c>
      <c r="P57" s="46" t="n">
        <v>0.013222</v>
      </c>
      <c r="Q57" s="45" t="s">
        <v>543</v>
      </c>
      <c r="R57" s="46" t="n">
        <v>0.006996</v>
      </c>
      <c r="S57" s="46" t="s">
        <v>543</v>
      </c>
      <c r="T57" s="46" t="n">
        <v>0.007947</v>
      </c>
      <c r="U57" s="46" t="s">
        <v>543</v>
      </c>
      <c r="V57" s="46" t="n">
        <v>0.0020236</v>
      </c>
      <c r="W57" s="46" t="s">
        <v>543</v>
      </c>
      <c r="X57" s="46" t="n">
        <v>0.013625</v>
      </c>
      <c r="Y57" s="46" t="n">
        <v>0.0006</v>
      </c>
      <c r="Z57" s="46" t="n">
        <v>0.00529</v>
      </c>
      <c r="AA57" s="46" t="n">
        <v>0.000595</v>
      </c>
      <c r="AB57" s="46" t="n">
        <v>0.000595</v>
      </c>
    </row>
    <row r="58" customFormat="false" ht="15.75" hidden="false" customHeight="false" outlineLevel="0" collapsed="false">
      <c r="B58" s="114" t="s">
        <v>480</v>
      </c>
      <c r="C58" s="5" t="s">
        <v>478</v>
      </c>
      <c r="D58" s="5" t="s">
        <v>340</v>
      </c>
      <c r="E58" s="46" t="s">
        <v>518</v>
      </c>
      <c r="F58" s="46" t="s">
        <v>518</v>
      </c>
      <c r="G58" s="46" t="s">
        <v>518</v>
      </c>
      <c r="H58" s="46" t="s">
        <v>518</v>
      </c>
      <c r="I58" s="46" t="s">
        <v>518</v>
      </c>
      <c r="J58" s="46" t="s">
        <v>518</v>
      </c>
      <c r="K58" s="46" t="s">
        <v>518</v>
      </c>
      <c r="L58" s="46" t="s">
        <v>518</v>
      </c>
      <c r="M58" s="46" t="s">
        <v>518</v>
      </c>
      <c r="N58" s="46" t="s">
        <v>518</v>
      </c>
      <c r="O58" s="46" t="s">
        <v>518</v>
      </c>
      <c r="P58" s="46" t="s">
        <v>518</v>
      </c>
      <c r="Q58" s="45" t="s">
        <v>518</v>
      </c>
      <c r="R58" s="46" t="s">
        <v>518</v>
      </c>
      <c r="S58" s="46" t="s">
        <v>518</v>
      </c>
      <c r="T58" s="46" t="s">
        <v>518</v>
      </c>
      <c r="U58" s="46" t="s">
        <v>518</v>
      </c>
      <c r="V58" s="46" t="s">
        <v>518</v>
      </c>
      <c r="W58" s="46" t="s">
        <v>518</v>
      </c>
      <c r="X58" s="46" t="s">
        <v>518</v>
      </c>
      <c r="Y58" s="46" t="s">
        <v>544</v>
      </c>
      <c r="Z58" s="46" t="s">
        <v>544</v>
      </c>
      <c r="AA58" s="46" t="s">
        <v>544</v>
      </c>
      <c r="AB58" s="46" t="s">
        <v>544</v>
      </c>
    </row>
    <row r="59" customFormat="false" ht="15.75" hidden="false" customHeight="false" outlineLevel="0" collapsed="false">
      <c r="B59" s="114" t="s">
        <v>482</v>
      </c>
      <c r="C59" s="5" t="s">
        <v>471</v>
      </c>
      <c r="D59" s="5" t="s">
        <v>340</v>
      </c>
      <c r="E59" s="46" t="s">
        <v>545</v>
      </c>
      <c r="F59" s="46" t="s">
        <v>545</v>
      </c>
      <c r="G59" s="46" t="s">
        <v>545</v>
      </c>
      <c r="H59" s="46" t="s">
        <v>545</v>
      </c>
      <c r="I59" s="46" t="s">
        <v>545</v>
      </c>
      <c r="J59" s="46" t="s">
        <v>545</v>
      </c>
      <c r="K59" s="46" t="s">
        <v>545</v>
      </c>
      <c r="L59" s="46" t="s">
        <v>545</v>
      </c>
      <c r="M59" s="46" t="s">
        <v>545</v>
      </c>
      <c r="N59" s="46" t="s">
        <v>545</v>
      </c>
      <c r="O59" s="46" t="s">
        <v>545</v>
      </c>
      <c r="P59" s="46" t="s">
        <v>545</v>
      </c>
      <c r="Q59" s="45" t="s">
        <v>545</v>
      </c>
      <c r="R59" s="46" t="s">
        <v>545</v>
      </c>
      <c r="S59" s="46" t="s">
        <v>535</v>
      </c>
      <c r="T59" s="46" t="s">
        <v>546</v>
      </c>
      <c r="U59" s="46" t="s">
        <v>545</v>
      </c>
      <c r="V59" s="46" t="s">
        <v>535</v>
      </c>
      <c r="W59" s="46" t="s">
        <v>535</v>
      </c>
      <c r="X59" s="46" t="s">
        <v>545</v>
      </c>
      <c r="Y59" s="46" t="n">
        <v>0.00058</v>
      </c>
      <c r="Z59" s="46" t="n">
        <v>0.00053</v>
      </c>
      <c r="AA59" s="46" t="n">
        <v>0.00053</v>
      </c>
      <c r="AB59" s="46" t="n">
        <v>0.00053</v>
      </c>
    </row>
    <row r="60" customFormat="false" ht="15.75" hidden="false" customHeight="false" outlineLevel="0" collapsed="false">
      <c r="B60" s="114" t="s">
        <v>484</v>
      </c>
      <c r="C60" s="5" t="s">
        <v>485</v>
      </c>
      <c r="D60" s="5" t="s">
        <v>340</v>
      </c>
      <c r="E60" s="46" t="n">
        <v>0</v>
      </c>
      <c r="F60" s="46" t="n">
        <v>45</v>
      </c>
      <c r="G60" s="46" t="n">
        <v>0</v>
      </c>
      <c r="H60" s="46" t="n">
        <v>5</v>
      </c>
      <c r="I60" s="46" t="n">
        <v>0</v>
      </c>
      <c r="J60" s="46" t="n">
        <v>210</v>
      </c>
      <c r="K60" s="46" t="n">
        <v>0</v>
      </c>
      <c r="L60" s="46" t="s">
        <v>547</v>
      </c>
      <c r="M60" s="46" t="n">
        <v>0</v>
      </c>
      <c r="N60" s="46" t="n">
        <v>71</v>
      </c>
      <c r="O60" s="46" t="n">
        <v>0</v>
      </c>
      <c r="P60" s="46" t="n">
        <v>440</v>
      </c>
      <c r="Q60" s="45" t="n">
        <v>0</v>
      </c>
      <c r="R60" s="46" t="n">
        <v>290</v>
      </c>
      <c r="S60" s="46" t="n">
        <v>0</v>
      </c>
      <c r="T60" s="46" t="n">
        <v>340</v>
      </c>
      <c r="U60" s="46" t="n">
        <v>0</v>
      </c>
      <c r="V60" s="46" t="n">
        <v>0</v>
      </c>
      <c r="W60" s="46" t="n">
        <v>0</v>
      </c>
      <c r="X60" s="46" t="n">
        <v>730</v>
      </c>
      <c r="Y60" s="46" t="s">
        <v>207</v>
      </c>
      <c r="Z60" s="46" t="n">
        <v>520</v>
      </c>
      <c r="AA60" s="46" t="s">
        <v>207</v>
      </c>
      <c r="AB60" s="46" t="n">
        <v>250</v>
      </c>
    </row>
    <row r="61" customFormat="false" ht="23.25" hidden="false" customHeight="false" outlineLevel="0" collapsed="false">
      <c r="B61" s="114" t="s">
        <v>487</v>
      </c>
      <c r="C61" s="5" t="s">
        <v>40</v>
      </c>
      <c r="D61" s="5" t="s">
        <v>548</v>
      </c>
      <c r="E61" s="46" t="n">
        <v>62.8</v>
      </c>
      <c r="F61" s="46" t="n">
        <v>55.9</v>
      </c>
      <c r="G61" s="46" t="s">
        <v>549</v>
      </c>
      <c r="H61" s="46" t="s">
        <v>549</v>
      </c>
      <c r="I61" s="46" t="n">
        <v>37.8</v>
      </c>
      <c r="J61" s="46" t="n">
        <v>43.4</v>
      </c>
      <c r="K61" s="46" t="s">
        <v>549</v>
      </c>
      <c r="L61" s="46" t="s">
        <v>549</v>
      </c>
      <c r="M61" s="46" t="s">
        <v>549</v>
      </c>
      <c r="N61" s="46" t="n">
        <v>87</v>
      </c>
      <c r="O61" s="46" t="n">
        <v>33.8</v>
      </c>
      <c r="P61" s="46" t="s">
        <v>549</v>
      </c>
      <c r="Q61" s="45" t="n">
        <v>81.43</v>
      </c>
      <c r="R61" s="45" t="s">
        <v>549</v>
      </c>
      <c r="S61" s="45" t="s">
        <v>549</v>
      </c>
      <c r="T61" s="45" t="n">
        <v>35.4</v>
      </c>
      <c r="U61" s="45" t="n">
        <v>39.3</v>
      </c>
      <c r="V61" s="45" t="n">
        <v>55.17</v>
      </c>
      <c r="W61" s="45" t="n">
        <v>77.97</v>
      </c>
      <c r="X61" s="45" t="n">
        <v>65.95</v>
      </c>
      <c r="Y61" s="45" t="s">
        <v>550</v>
      </c>
      <c r="Z61" s="45" t="s">
        <v>550</v>
      </c>
      <c r="AA61" s="45" t="s">
        <v>550</v>
      </c>
      <c r="AB61" s="45" t="s">
        <v>550</v>
      </c>
    </row>
    <row r="62" customFormat="false" ht="15.75" hidden="false" customHeight="false" outlineLevel="0" collapsed="false">
      <c r="B62" s="114" t="s">
        <v>489</v>
      </c>
      <c r="C62" s="5" t="s">
        <v>415</v>
      </c>
      <c r="D62" s="5" t="s">
        <v>387</v>
      </c>
      <c r="E62" s="46" t="s">
        <v>519</v>
      </c>
      <c r="F62" s="46" t="s">
        <v>519</v>
      </c>
      <c r="G62" s="46" t="s">
        <v>519</v>
      </c>
      <c r="H62" s="46" t="s">
        <v>519</v>
      </c>
      <c r="I62" s="46" t="s">
        <v>519</v>
      </c>
      <c r="J62" s="46" t="s">
        <v>519</v>
      </c>
      <c r="K62" s="46" t="s">
        <v>519</v>
      </c>
      <c r="L62" s="46" t="s">
        <v>519</v>
      </c>
      <c r="M62" s="46" t="s">
        <v>519</v>
      </c>
      <c r="N62" s="46" t="s">
        <v>519</v>
      </c>
      <c r="O62" s="46" t="s">
        <v>519</v>
      </c>
      <c r="P62" s="46" t="s">
        <v>519</v>
      </c>
      <c r="Q62" s="45" t="s">
        <v>519</v>
      </c>
      <c r="R62" s="46" t="s">
        <v>519</v>
      </c>
      <c r="S62" s="46" t="s">
        <v>519</v>
      </c>
      <c r="T62" s="46" t="s">
        <v>519</v>
      </c>
      <c r="U62" s="46" t="s">
        <v>519</v>
      </c>
      <c r="V62" s="46" t="s">
        <v>519</v>
      </c>
      <c r="W62" s="46" t="s">
        <v>519</v>
      </c>
      <c r="X62" s="46" t="s">
        <v>519</v>
      </c>
      <c r="Y62" s="46" t="s">
        <v>551</v>
      </c>
      <c r="Z62" s="46" t="n">
        <v>3.7</v>
      </c>
      <c r="AA62" s="46" t="s">
        <v>551</v>
      </c>
      <c r="AB62" s="46" t="s">
        <v>551</v>
      </c>
    </row>
    <row r="63" customFormat="false" ht="15.75" hidden="false" customHeight="false" outlineLevel="0" collapsed="false">
      <c r="B63" s="114" t="s">
        <v>491</v>
      </c>
      <c r="C63" s="5" t="s">
        <v>492</v>
      </c>
      <c r="D63" s="5" t="s">
        <v>387</v>
      </c>
      <c r="E63" s="46" t="n">
        <v>5</v>
      </c>
      <c r="F63" s="46" t="n">
        <v>4.4</v>
      </c>
      <c r="G63" s="46" t="n">
        <v>4.4</v>
      </c>
      <c r="H63" s="46" t="n">
        <v>3.8</v>
      </c>
      <c r="I63" s="46" t="n">
        <v>3.4</v>
      </c>
      <c r="J63" s="46" t="n">
        <v>3.4</v>
      </c>
      <c r="K63" s="46" t="n">
        <v>2.65</v>
      </c>
      <c r="L63" s="46" t="n">
        <v>2.99</v>
      </c>
      <c r="M63" s="46" t="n">
        <v>4.3</v>
      </c>
      <c r="N63" s="46" t="n">
        <v>3.9</v>
      </c>
      <c r="O63" s="46" t="n">
        <v>3.4</v>
      </c>
      <c r="P63" s="46" t="n">
        <v>3.8</v>
      </c>
      <c r="Q63" s="45" t="n">
        <v>4.7</v>
      </c>
      <c r="R63" s="46" t="n">
        <v>4.4</v>
      </c>
      <c r="S63" s="46" t="n">
        <v>5.2</v>
      </c>
      <c r="T63" s="46" t="n">
        <v>5.4</v>
      </c>
      <c r="U63" s="46" t="n">
        <v>5.3</v>
      </c>
      <c r="V63" s="46" t="n">
        <v>4.8</v>
      </c>
      <c r="W63" s="46" t="n">
        <v>4.5</v>
      </c>
      <c r="X63" s="46" t="n">
        <v>4.7</v>
      </c>
      <c r="Y63" s="46" t="n">
        <v>5</v>
      </c>
      <c r="Z63" s="46" t="n">
        <v>4.8</v>
      </c>
      <c r="AA63" s="46" t="n">
        <v>3.8</v>
      </c>
      <c r="AB63" s="46" t="n">
        <v>3.6</v>
      </c>
    </row>
    <row r="64" customFormat="false" ht="15.75" hidden="false" customHeight="false" outlineLevel="0" collapsed="false">
      <c r="B64" s="114" t="s">
        <v>493</v>
      </c>
      <c r="C64" s="5" t="s">
        <v>492</v>
      </c>
      <c r="D64" s="5" t="s">
        <v>387</v>
      </c>
      <c r="E64" s="46" t="s">
        <v>207</v>
      </c>
      <c r="F64" s="46" t="s">
        <v>207</v>
      </c>
      <c r="G64" s="46" t="s">
        <v>207</v>
      </c>
      <c r="H64" s="46" t="s">
        <v>207</v>
      </c>
      <c r="I64" s="46" t="s">
        <v>207</v>
      </c>
      <c r="J64" s="46" t="s">
        <v>207</v>
      </c>
      <c r="K64" s="46" t="s">
        <v>207</v>
      </c>
      <c r="L64" s="46" t="s">
        <v>207</v>
      </c>
      <c r="M64" s="46" t="s">
        <v>207</v>
      </c>
      <c r="N64" s="46" t="s">
        <v>207</v>
      </c>
      <c r="O64" s="46" t="s">
        <v>207</v>
      </c>
      <c r="P64" s="46" t="s">
        <v>207</v>
      </c>
      <c r="Q64" s="45" t="s">
        <v>207</v>
      </c>
      <c r="R64" s="46" t="s">
        <v>207</v>
      </c>
      <c r="S64" s="46" t="s">
        <v>207</v>
      </c>
      <c r="T64" s="46" t="s">
        <v>207</v>
      </c>
      <c r="U64" s="46" t="s">
        <v>207</v>
      </c>
      <c r="V64" s="46" t="s">
        <v>207</v>
      </c>
      <c r="W64" s="46" t="s">
        <v>207</v>
      </c>
      <c r="X64" s="46" t="s">
        <v>207</v>
      </c>
      <c r="Y64" s="46" t="s">
        <v>528</v>
      </c>
      <c r="Z64" s="46" t="s">
        <v>528</v>
      </c>
      <c r="AA64" s="46" t="s">
        <v>528</v>
      </c>
      <c r="AB64" s="46" t="s">
        <v>528</v>
      </c>
    </row>
    <row r="65" customFormat="false" ht="15.75" hidden="false" customHeight="false" outlineLevel="0" collapsed="false">
      <c r="B65" s="114" t="s">
        <v>494</v>
      </c>
      <c r="C65" s="5" t="s">
        <v>495</v>
      </c>
      <c r="D65" s="5" t="s">
        <v>387</v>
      </c>
      <c r="E65" s="46" t="s">
        <v>536</v>
      </c>
      <c r="F65" s="46" t="s">
        <v>536</v>
      </c>
      <c r="G65" s="46" t="s">
        <v>536</v>
      </c>
      <c r="H65" s="46" t="s">
        <v>536</v>
      </c>
      <c r="I65" s="46" t="s">
        <v>536</v>
      </c>
      <c r="J65" s="46" t="s">
        <v>536</v>
      </c>
      <c r="K65" s="46" t="s">
        <v>536</v>
      </c>
      <c r="L65" s="46" t="s">
        <v>536</v>
      </c>
      <c r="M65" s="46" t="s">
        <v>536</v>
      </c>
      <c r="N65" s="46" t="s">
        <v>536</v>
      </c>
      <c r="O65" s="46" t="s">
        <v>536</v>
      </c>
      <c r="P65" s="46" t="s">
        <v>536</v>
      </c>
      <c r="Q65" s="45" t="s">
        <v>536</v>
      </c>
      <c r="R65" s="46" t="s">
        <v>536</v>
      </c>
      <c r="S65" s="46" t="s">
        <v>536</v>
      </c>
      <c r="T65" s="46" t="s">
        <v>536</v>
      </c>
      <c r="U65" s="46" t="s">
        <v>536</v>
      </c>
      <c r="V65" s="46" t="s">
        <v>536</v>
      </c>
      <c r="W65" s="46" t="s">
        <v>536</v>
      </c>
      <c r="X65" s="46" t="s">
        <v>536</v>
      </c>
      <c r="Y65" s="46" t="s">
        <v>518</v>
      </c>
      <c r="Z65" s="46" t="s">
        <v>518</v>
      </c>
      <c r="AA65" s="46" t="n">
        <v>0.051</v>
      </c>
      <c r="AB65" s="46" t="n">
        <v>0.082</v>
      </c>
    </row>
    <row r="66" customFormat="false" ht="15.75" hidden="false" customHeight="false" outlineLevel="0" collapsed="false">
      <c r="B66" s="114" t="s">
        <v>496</v>
      </c>
      <c r="C66" s="5" t="s">
        <v>420</v>
      </c>
      <c r="D66" s="5" t="s">
        <v>387</v>
      </c>
      <c r="E66" s="46" t="n">
        <v>4.51</v>
      </c>
      <c r="F66" s="46" t="n">
        <v>4.51</v>
      </c>
      <c r="G66" s="46" t="n">
        <v>2.83</v>
      </c>
      <c r="H66" s="46" t="n">
        <v>2.12</v>
      </c>
      <c r="I66" s="46" t="n">
        <v>1.38</v>
      </c>
      <c r="J66" s="46" t="n">
        <v>1.52</v>
      </c>
      <c r="K66" s="46" t="n">
        <v>1.78</v>
      </c>
      <c r="L66" s="46" t="n">
        <v>1.15</v>
      </c>
      <c r="M66" s="46" t="n">
        <v>1.27</v>
      </c>
      <c r="N66" s="46" t="n">
        <v>1.9</v>
      </c>
      <c r="O66" s="46" t="n">
        <v>1.62</v>
      </c>
      <c r="P66" s="46" t="n">
        <v>2.48</v>
      </c>
      <c r="Q66" s="45" t="n">
        <v>1.49</v>
      </c>
      <c r="R66" s="46" t="n">
        <v>3.53</v>
      </c>
      <c r="S66" s="46" t="n">
        <v>1.96</v>
      </c>
      <c r="T66" s="46" t="n">
        <v>3.3</v>
      </c>
      <c r="U66" s="46" t="n">
        <v>1.69</v>
      </c>
      <c r="V66" s="46" t="n">
        <v>1.81</v>
      </c>
      <c r="W66" s="46" t="n">
        <v>1.65</v>
      </c>
      <c r="X66" s="46" t="n">
        <v>1.94</v>
      </c>
      <c r="Y66" s="46" t="n">
        <v>8.5</v>
      </c>
      <c r="Z66" s="46" t="n">
        <v>4.4</v>
      </c>
      <c r="AA66" s="46" t="n">
        <v>2.7</v>
      </c>
      <c r="AB66" s="46" t="n">
        <v>3.2</v>
      </c>
    </row>
    <row r="67" customFormat="false" ht="15.75" hidden="false" customHeight="false" outlineLevel="0" collapsed="false">
      <c r="B67" s="114" t="s">
        <v>497</v>
      </c>
      <c r="C67" s="5" t="s">
        <v>498</v>
      </c>
      <c r="D67" s="5" t="s">
        <v>387</v>
      </c>
      <c r="E67" s="46" t="s">
        <v>552</v>
      </c>
      <c r="F67" s="46" t="s">
        <v>552</v>
      </c>
      <c r="G67" s="46" t="s">
        <v>552</v>
      </c>
      <c r="H67" s="46" t="s">
        <v>552</v>
      </c>
      <c r="I67" s="46" t="s">
        <v>552</v>
      </c>
      <c r="J67" s="46" t="s">
        <v>552</v>
      </c>
      <c r="K67" s="46" t="s">
        <v>552</v>
      </c>
      <c r="L67" s="46" t="s">
        <v>552</v>
      </c>
      <c r="M67" s="46" t="s">
        <v>552</v>
      </c>
      <c r="N67" s="46" t="s">
        <v>552</v>
      </c>
      <c r="O67" s="46" t="s">
        <v>552</v>
      </c>
      <c r="P67" s="46" t="s">
        <v>552</v>
      </c>
      <c r="Q67" s="45" t="s">
        <v>552</v>
      </c>
      <c r="R67" s="46" t="s">
        <v>552</v>
      </c>
      <c r="S67" s="46" t="s">
        <v>552</v>
      </c>
      <c r="T67" s="46" t="s">
        <v>552</v>
      </c>
      <c r="U67" s="46" t="s">
        <v>552</v>
      </c>
      <c r="V67" s="46" t="s">
        <v>552</v>
      </c>
      <c r="W67" s="46" t="s">
        <v>552</v>
      </c>
      <c r="X67" s="46" t="s">
        <v>552</v>
      </c>
      <c r="Y67" s="46" t="n">
        <v>0.007</v>
      </c>
      <c r="Z67" s="46" t="n">
        <v>0.007</v>
      </c>
      <c r="AA67" s="46" t="n">
        <v>0.007</v>
      </c>
      <c r="AB67" s="46" t="n">
        <v>0.007</v>
      </c>
    </row>
    <row r="68" customFormat="false" ht="15.75" hidden="false" customHeight="false" outlineLevel="0" collapsed="false">
      <c r="B68" s="114" t="s">
        <v>500</v>
      </c>
      <c r="C68" s="5" t="s">
        <v>40</v>
      </c>
      <c r="D68" s="5" t="s">
        <v>553</v>
      </c>
      <c r="E68" s="46" t="n">
        <v>2.082</v>
      </c>
      <c r="F68" s="46" t="n">
        <v>4.763</v>
      </c>
      <c r="G68" s="46" t="n">
        <v>2.743</v>
      </c>
      <c r="H68" s="46" t="n">
        <v>5.248</v>
      </c>
      <c r="I68" s="46" t="n">
        <v>3.099</v>
      </c>
      <c r="J68" s="46" t="n">
        <v>2.597</v>
      </c>
      <c r="K68" s="46" t="n">
        <v>1.317</v>
      </c>
      <c r="L68" s="46" t="n">
        <v>2.614</v>
      </c>
      <c r="M68" s="46" t="n">
        <v>2.005</v>
      </c>
      <c r="N68" s="46" t="n">
        <v>2.009</v>
      </c>
      <c r="O68" s="46" t="n">
        <v>3.513</v>
      </c>
      <c r="P68" s="46" t="n">
        <v>7.845</v>
      </c>
      <c r="Q68" s="45" t="n">
        <v>3.442</v>
      </c>
      <c r="R68" s="46" t="n">
        <v>3.682</v>
      </c>
      <c r="S68" s="46" t="n">
        <v>3.993</v>
      </c>
      <c r="T68" s="46" t="n">
        <v>7.25</v>
      </c>
      <c r="U68" s="46" t="n">
        <v>1.999</v>
      </c>
      <c r="V68" s="46" t="n">
        <v>4.637</v>
      </c>
      <c r="W68" s="46" t="n">
        <v>7.153</v>
      </c>
      <c r="X68" s="46" t="n">
        <v>8.963</v>
      </c>
      <c r="Y68" s="46" t="n">
        <v>1.51</v>
      </c>
      <c r="Z68" s="46" t="n">
        <v>1.51</v>
      </c>
      <c r="AA68" s="46" t="n">
        <v>0.486</v>
      </c>
      <c r="AB68" s="46" t="n">
        <v>1.71</v>
      </c>
    </row>
    <row r="69" customFormat="false" ht="15.75" hidden="false" customHeight="false" outlineLevel="0" collapsed="false">
      <c r="B69" s="114" t="s">
        <v>506</v>
      </c>
      <c r="C69" s="5" t="s">
        <v>492</v>
      </c>
      <c r="D69" s="5" t="s">
        <v>387</v>
      </c>
      <c r="E69" s="46" t="s">
        <v>535</v>
      </c>
      <c r="F69" s="46" t="s">
        <v>535</v>
      </c>
      <c r="G69" s="46" t="s">
        <v>535</v>
      </c>
      <c r="H69" s="46" t="s">
        <v>535</v>
      </c>
      <c r="I69" s="46" t="s">
        <v>535</v>
      </c>
      <c r="J69" s="46" t="s">
        <v>535</v>
      </c>
      <c r="K69" s="46" t="s">
        <v>535</v>
      </c>
      <c r="L69" s="46" t="s">
        <v>535</v>
      </c>
      <c r="M69" s="46" t="s">
        <v>535</v>
      </c>
      <c r="N69" s="46" t="s">
        <v>535</v>
      </c>
      <c r="O69" s="46" t="s">
        <v>535</v>
      </c>
      <c r="P69" s="46" t="s">
        <v>535</v>
      </c>
      <c r="Q69" s="45" t="s">
        <v>535</v>
      </c>
      <c r="R69" s="46" t="s">
        <v>535</v>
      </c>
      <c r="S69" s="46" t="s">
        <v>535</v>
      </c>
      <c r="T69" s="46" t="s">
        <v>535</v>
      </c>
      <c r="U69" s="46" t="s">
        <v>535</v>
      </c>
      <c r="V69" s="46" t="s">
        <v>535</v>
      </c>
      <c r="W69" s="46" t="s">
        <v>535</v>
      </c>
      <c r="X69" s="46" t="s">
        <v>535</v>
      </c>
      <c r="Y69" s="46" t="n">
        <v>0.04</v>
      </c>
      <c r="Z69" s="46" t="n">
        <v>0.04</v>
      </c>
      <c r="AA69" s="46" t="n">
        <v>0.04</v>
      </c>
      <c r="AB69" s="46" t="n">
        <v>0.04</v>
      </c>
    </row>
    <row r="70" customFormat="false" ht="15.75" hidden="false" customHeight="false" outlineLevel="0" collapsed="false">
      <c r="B70" s="114" t="s">
        <v>508</v>
      </c>
      <c r="C70" s="5" t="s">
        <v>509</v>
      </c>
      <c r="D70" s="5" t="s">
        <v>387</v>
      </c>
      <c r="E70" s="46" t="s">
        <v>535</v>
      </c>
      <c r="F70" s="46" t="s">
        <v>535</v>
      </c>
      <c r="G70" s="46" t="s">
        <v>535</v>
      </c>
      <c r="H70" s="46" t="s">
        <v>535</v>
      </c>
      <c r="I70" s="46" t="s">
        <v>535</v>
      </c>
      <c r="J70" s="46" t="s">
        <v>535</v>
      </c>
      <c r="K70" s="46" t="s">
        <v>535</v>
      </c>
      <c r="L70" s="46" t="s">
        <v>535</v>
      </c>
      <c r="M70" s="46" t="s">
        <v>535</v>
      </c>
      <c r="N70" s="46" t="s">
        <v>535</v>
      </c>
      <c r="O70" s="46" t="s">
        <v>535</v>
      </c>
      <c r="P70" s="46" t="s">
        <v>535</v>
      </c>
      <c r="Q70" s="45" t="s">
        <v>535</v>
      </c>
      <c r="R70" s="46" t="s">
        <v>535</v>
      </c>
      <c r="S70" s="46" t="s">
        <v>535</v>
      </c>
      <c r="T70" s="46" t="s">
        <v>535</v>
      </c>
      <c r="U70" s="46" t="s">
        <v>535</v>
      </c>
      <c r="V70" s="46" t="s">
        <v>535</v>
      </c>
      <c r="W70" s="46" t="s">
        <v>535</v>
      </c>
      <c r="X70" s="46" t="s">
        <v>535</v>
      </c>
      <c r="Y70" s="46" t="s">
        <v>554</v>
      </c>
      <c r="Z70" s="46" t="s">
        <v>554</v>
      </c>
      <c r="AA70" s="46" t="s">
        <v>554</v>
      </c>
      <c r="AB70" s="46" t="s">
        <v>554</v>
      </c>
    </row>
    <row r="71" customFormat="false" ht="15.75" hidden="false" customHeight="false" outlineLevel="0" collapsed="false">
      <c r="B71" s="114" t="s">
        <v>502</v>
      </c>
      <c r="C71" s="5" t="s">
        <v>503</v>
      </c>
      <c r="D71" s="5" t="s">
        <v>504</v>
      </c>
      <c r="E71" s="46" t="n">
        <v>0.007538</v>
      </c>
      <c r="F71" s="46" t="n">
        <v>0.04292</v>
      </c>
      <c r="G71" s="46" t="n">
        <v>0.02992</v>
      </c>
      <c r="H71" s="46" t="n">
        <v>0.02706</v>
      </c>
      <c r="I71" s="46" t="n">
        <v>0.09814</v>
      </c>
      <c r="J71" s="46" t="n">
        <v>0.01728</v>
      </c>
      <c r="K71" s="46" t="n">
        <v>0.00328</v>
      </c>
      <c r="L71" s="46" t="n">
        <v>0.0188</v>
      </c>
      <c r="M71" s="46" t="n">
        <v>0.00227</v>
      </c>
      <c r="N71" s="46" t="n">
        <v>0.026</v>
      </c>
      <c r="O71" s="46" t="n">
        <v>0.09388</v>
      </c>
      <c r="P71" s="46" t="n">
        <v>0.03064</v>
      </c>
      <c r="Q71" s="45" t="n">
        <v>0.12794</v>
      </c>
      <c r="R71" s="46" t="n">
        <v>0.0215</v>
      </c>
      <c r="S71" s="46" t="n">
        <v>0.0062</v>
      </c>
      <c r="T71" s="46" t="n">
        <v>0.00476</v>
      </c>
      <c r="U71" s="46" t="n">
        <v>0.00374</v>
      </c>
      <c r="V71" s="46" t="n">
        <v>0.094</v>
      </c>
      <c r="W71" s="46" t="n">
        <v>0.0498</v>
      </c>
      <c r="X71" s="46" t="n">
        <v>0.0598</v>
      </c>
      <c r="Y71" s="46" t="n">
        <v>0.121</v>
      </c>
      <c r="Z71" s="46" t="n">
        <v>0.121</v>
      </c>
      <c r="AA71" s="46" t="n">
        <v>0.121</v>
      </c>
      <c r="AB71" s="46" t="n">
        <v>0.287</v>
      </c>
    </row>
    <row r="72" customFormat="false" ht="15" hidden="false" customHeight="false" outlineLevel="0" collapsed="false">
      <c r="B72" s="23"/>
    </row>
    <row r="74" customFormat="false" ht="15" hidden="false" customHeight="false" outlineLevel="0" collapsed="false">
      <c r="B74" s="127" t="s">
        <v>555</v>
      </c>
    </row>
    <row r="75" customFormat="false" ht="42" hidden="false" customHeight="true" outlineLevel="0" collapsed="false">
      <c r="B75" s="128" t="s">
        <v>556</v>
      </c>
      <c r="C75" s="128"/>
      <c r="D75" s="128"/>
      <c r="E75" s="128"/>
      <c r="F75" s="128"/>
      <c r="G75" s="128"/>
      <c r="H75" s="128"/>
      <c r="I75" s="128"/>
      <c r="J75" s="128"/>
      <c r="K75" s="128"/>
    </row>
  </sheetData>
  <mergeCells count="13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7" min="5" style="0" width="24.28"/>
  </cols>
  <sheetData>
    <row r="3" customFormat="false" ht="15.75" hidden="false" customHeight="false" outlineLevel="0" collapsed="false">
      <c r="F3" s="1" t="s">
        <v>557</v>
      </c>
    </row>
    <row r="4" customFormat="false" ht="15.75" hidden="false" customHeight="false" outlineLevel="0" collapsed="false">
      <c r="E4" s="12" t="s">
        <v>558</v>
      </c>
      <c r="F4" s="13" t="s">
        <v>559</v>
      </c>
      <c r="G4" s="13" t="s">
        <v>162</v>
      </c>
    </row>
    <row r="5" customFormat="false" ht="23.25" hidden="false" customHeight="false" outlineLevel="0" collapsed="false">
      <c r="E5" s="15" t="s">
        <v>560</v>
      </c>
      <c r="F5" s="5" t="s">
        <v>561</v>
      </c>
      <c r="G5" s="5" t="s">
        <v>562</v>
      </c>
    </row>
    <row r="6" customFormat="false" ht="15" hidden="false" customHeight="false" outlineLevel="0" collapsed="false">
      <c r="E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4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4.84"/>
  </cols>
  <sheetData>
    <row r="3" customFormat="false" ht="15.75" hidden="false" customHeight="false" outlineLevel="0" collapsed="false">
      <c r="E3" s="1" t="s">
        <v>563</v>
      </c>
    </row>
    <row r="4" customFormat="false" ht="44.25" hidden="false" customHeight="true" outlineLevel="0" collapsed="false">
      <c r="D4" s="33" t="s">
        <v>564</v>
      </c>
      <c r="E4" s="33" t="s">
        <v>565</v>
      </c>
      <c r="F4" s="2" t="s">
        <v>566</v>
      </c>
      <c r="G4" s="2"/>
    </row>
    <row r="5" customFormat="false" ht="34.5" hidden="false" customHeight="false" outlineLevel="0" collapsed="false">
      <c r="D5" s="33"/>
      <c r="E5" s="33"/>
      <c r="F5" s="129" t="s">
        <v>567</v>
      </c>
      <c r="G5" s="129" t="s">
        <v>568</v>
      </c>
    </row>
    <row r="6" customFormat="false" ht="23.25" hidden="false" customHeight="false" outlineLevel="0" collapsed="false">
      <c r="D6" s="106" t="s">
        <v>569</v>
      </c>
      <c r="E6" s="130" t="s">
        <v>570</v>
      </c>
      <c r="F6" s="21" t="n">
        <v>23060</v>
      </c>
      <c r="G6" s="131" t="n">
        <v>0.0231477587087269</v>
      </c>
    </row>
    <row r="7" customFormat="false" ht="15.75" hidden="false" customHeight="false" outlineLevel="0" collapsed="false">
      <c r="D7" s="106" t="s">
        <v>571</v>
      </c>
      <c r="E7" s="130" t="s">
        <v>572</v>
      </c>
      <c r="F7" s="21" t="n">
        <v>413280</v>
      </c>
      <c r="G7" s="131" t="n">
        <v>0.414852806554321</v>
      </c>
    </row>
    <row r="8" customFormat="false" ht="23.25" hidden="false" customHeight="false" outlineLevel="0" collapsed="false">
      <c r="D8" s="106" t="s">
        <v>573</v>
      </c>
      <c r="E8" s="130" t="s">
        <v>574</v>
      </c>
      <c r="F8" s="21" t="n">
        <v>220</v>
      </c>
      <c r="G8" s="131" t="n">
        <v>0.000220837247004333</v>
      </c>
    </row>
    <row r="9" customFormat="false" ht="15.75" hidden="false" customHeight="false" outlineLevel="0" collapsed="false">
      <c r="D9" s="106" t="s">
        <v>575</v>
      </c>
      <c r="E9" s="130" t="s">
        <v>576</v>
      </c>
      <c r="F9" s="21" t="n">
        <v>66080</v>
      </c>
      <c r="G9" s="131" t="n">
        <v>0.0663314785547559</v>
      </c>
    </row>
    <row r="10" customFormat="false" ht="15.75" hidden="false" customHeight="false" outlineLevel="0" collapsed="false">
      <c r="D10" s="106" t="s">
        <v>577</v>
      </c>
      <c r="E10" s="130" t="s">
        <v>578</v>
      </c>
      <c r="F10" s="21" t="n">
        <v>39</v>
      </c>
      <c r="G10" s="131" t="n">
        <v>3.9148421059859E-005</v>
      </c>
    </row>
    <row r="11" customFormat="false" ht="15.75" hidden="false" customHeight="false" outlineLevel="0" collapsed="false">
      <c r="D11" s="106" t="s">
        <v>579</v>
      </c>
      <c r="E11" s="130" t="s">
        <v>580</v>
      </c>
      <c r="F11" s="21" t="n">
        <v>21440</v>
      </c>
      <c r="G11" s="131" t="n">
        <v>0.0215215935262404</v>
      </c>
    </row>
    <row r="12" customFormat="false" ht="15.75" hidden="false" customHeight="false" outlineLevel="0" collapsed="false">
      <c r="D12" s="106" t="s">
        <v>581</v>
      </c>
      <c r="E12" s="130" t="s">
        <v>582</v>
      </c>
      <c r="F12" s="21" t="n">
        <v>60</v>
      </c>
      <c r="G12" s="131" t="n">
        <v>6.02283400920907E-005</v>
      </c>
    </row>
    <row r="13" customFormat="false" ht="15.75" hidden="false" customHeight="false" outlineLevel="0" collapsed="false">
      <c r="D13" s="106" t="s">
        <v>583</v>
      </c>
      <c r="E13" s="130" t="s">
        <v>584</v>
      </c>
      <c r="F13" s="21" t="n">
        <v>820</v>
      </c>
      <c r="G13" s="131" t="n">
        <v>0.00082312064792524</v>
      </c>
    </row>
    <row r="14" customFormat="false" ht="15.75" hidden="false" customHeight="false" outlineLevel="0" collapsed="false">
      <c r="D14" s="106" t="s">
        <v>585</v>
      </c>
      <c r="E14" s="130" t="s">
        <v>586</v>
      </c>
      <c r="F14" s="21" t="n">
        <v>0.6</v>
      </c>
      <c r="G14" s="131" t="n">
        <v>6.02283400920907E-007</v>
      </c>
    </row>
    <row r="15" customFormat="false" ht="15.75" hidden="false" customHeight="false" outlineLevel="0" collapsed="false">
      <c r="D15" s="106" t="s">
        <v>587</v>
      </c>
      <c r="E15" s="130" t="s">
        <v>588</v>
      </c>
      <c r="F15" s="21" t="n">
        <v>550</v>
      </c>
      <c r="G15" s="131" t="n">
        <v>0.000552093117510832</v>
      </c>
    </row>
    <row r="16" customFormat="false" ht="15.75" hidden="false" customHeight="false" outlineLevel="0" collapsed="false">
      <c r="D16" s="106" t="s">
        <v>589</v>
      </c>
      <c r="E16" s="130" t="s">
        <v>590</v>
      </c>
      <c r="F16" s="21" t="n">
        <v>5060</v>
      </c>
      <c r="G16" s="131" t="n">
        <v>0.00507925668109965</v>
      </c>
    </row>
    <row r="17" customFormat="false" ht="15.75" hidden="false" customHeight="false" outlineLevel="0" collapsed="false">
      <c r="D17" s="106" t="s">
        <v>591</v>
      </c>
      <c r="E17" s="130" t="s">
        <v>592</v>
      </c>
      <c r="F17" s="21" t="n">
        <v>630</v>
      </c>
      <c r="G17" s="131" t="n">
        <v>0.000632397570966953</v>
      </c>
    </row>
    <row r="18" customFormat="false" ht="15.75" hidden="false" customHeight="false" outlineLevel="0" collapsed="false">
      <c r="D18" s="106" t="s">
        <v>593</v>
      </c>
      <c r="E18" s="130" t="s">
        <v>594</v>
      </c>
      <c r="F18" s="21" t="n">
        <v>120</v>
      </c>
      <c r="G18" s="131" t="n">
        <v>0.000120456680184181</v>
      </c>
    </row>
    <row r="19" customFormat="false" ht="23.25" hidden="false" customHeight="false" outlineLevel="0" collapsed="false">
      <c r="D19" s="106" t="s">
        <v>595</v>
      </c>
      <c r="E19" s="130" t="s">
        <v>596</v>
      </c>
      <c r="F19" s="21" t="n">
        <v>40</v>
      </c>
      <c r="G19" s="131" t="n">
        <v>4.01522267280605E-005</v>
      </c>
    </row>
    <row r="20" customFormat="false" ht="23.25" hidden="false" customHeight="false" outlineLevel="0" collapsed="false">
      <c r="D20" s="106" t="s">
        <v>597</v>
      </c>
      <c r="E20" s="130" t="s">
        <v>598</v>
      </c>
      <c r="F20" s="21" t="n">
        <v>2357</v>
      </c>
      <c r="G20" s="131" t="n">
        <v>0.00236596995995096</v>
      </c>
    </row>
    <row r="21" customFormat="false" ht="23.25" hidden="false" customHeight="false" outlineLevel="0" collapsed="false">
      <c r="D21" s="106" t="s">
        <v>599</v>
      </c>
      <c r="E21" s="130" t="s">
        <v>600</v>
      </c>
      <c r="F21" s="21" t="n">
        <v>260</v>
      </c>
      <c r="G21" s="131" t="n">
        <v>0.000260989473732393</v>
      </c>
    </row>
    <row r="22" customFormat="false" ht="15.75" hidden="false" customHeight="false" outlineLevel="0" collapsed="false">
      <c r="D22" s="106" t="s">
        <v>601</v>
      </c>
      <c r="E22" s="130" t="s">
        <v>602</v>
      </c>
      <c r="F22" s="21" t="n">
        <v>167</v>
      </c>
      <c r="G22" s="131" t="n">
        <v>0.000167635546589653</v>
      </c>
    </row>
    <row r="23" customFormat="false" ht="23.25" hidden="false" customHeight="false" outlineLevel="0" collapsed="false">
      <c r="D23" s="106" t="s">
        <v>603</v>
      </c>
      <c r="E23" s="130" t="s">
        <v>604</v>
      </c>
      <c r="F23" s="21" t="n">
        <v>105</v>
      </c>
      <c r="G23" s="131" t="n">
        <v>0.000105399595161159</v>
      </c>
    </row>
    <row r="24" customFormat="false" ht="15.75" hidden="false" customHeight="false" outlineLevel="0" collapsed="false">
      <c r="D24" s="106" t="s">
        <v>605</v>
      </c>
      <c r="E24" s="130" t="s">
        <v>606</v>
      </c>
      <c r="F24" s="21" t="n">
        <v>11</v>
      </c>
      <c r="G24" s="131" t="n">
        <v>1.10418623502166E-005</v>
      </c>
    </row>
    <row r="25" customFormat="false" ht="15.75" hidden="false" customHeight="false" outlineLevel="0" collapsed="false">
      <c r="D25" s="106" t="s">
        <v>607</v>
      </c>
      <c r="E25" s="130" t="s">
        <v>608</v>
      </c>
      <c r="F25" s="21" t="n">
        <v>5100</v>
      </c>
      <c r="G25" s="131" t="n">
        <v>0.00511940890782771</v>
      </c>
    </row>
    <row r="26" customFormat="false" ht="15.75" hidden="false" customHeight="false" outlineLevel="0" collapsed="false">
      <c r="D26" s="106" t="s">
        <v>609</v>
      </c>
      <c r="E26" s="130" t="s">
        <v>610</v>
      </c>
      <c r="F26" s="21" t="n">
        <v>258</v>
      </c>
      <c r="G26" s="131" t="n">
        <v>0.00025898186239599</v>
      </c>
    </row>
    <row r="27" customFormat="false" ht="15.75" hidden="false" customHeight="false" outlineLevel="0" collapsed="false">
      <c r="D27" s="106" t="s">
        <v>611</v>
      </c>
      <c r="E27" s="130" t="s">
        <v>612</v>
      </c>
      <c r="F27" s="21" t="n">
        <v>12</v>
      </c>
      <c r="G27" s="131" t="n">
        <v>1.20456680184181E-005</v>
      </c>
    </row>
    <row r="28" customFormat="false" ht="23.25" hidden="false" customHeight="false" outlineLevel="0" collapsed="false">
      <c r="D28" s="106" t="s">
        <v>613</v>
      </c>
      <c r="E28" s="130" t="s">
        <v>614</v>
      </c>
      <c r="F28" s="21" t="n">
        <v>133.16</v>
      </c>
      <c r="G28" s="131" t="n">
        <v>0.000133666762777713</v>
      </c>
    </row>
    <row r="29" customFormat="false" ht="15.75" hidden="false" customHeight="false" outlineLevel="0" collapsed="false">
      <c r="D29" s="106" t="s">
        <v>615</v>
      </c>
      <c r="E29" s="130" t="s">
        <v>616</v>
      </c>
      <c r="F29" s="21" t="n">
        <v>23120</v>
      </c>
      <c r="G29" s="131" t="n">
        <v>0.023207987048819</v>
      </c>
    </row>
    <row r="30" customFormat="false" ht="15.75" hidden="false" customHeight="false" outlineLevel="0" collapsed="false">
      <c r="D30" s="106" t="s">
        <v>617</v>
      </c>
      <c r="E30" s="130" t="s">
        <v>618</v>
      </c>
      <c r="F30" s="21" t="n">
        <v>930</v>
      </c>
      <c r="G30" s="131" t="n">
        <v>0.000933539271427406</v>
      </c>
    </row>
    <row r="31" customFormat="false" ht="23.25" hidden="false" customHeight="false" outlineLevel="0" collapsed="false">
      <c r="D31" s="106" t="s">
        <v>619</v>
      </c>
      <c r="E31" s="130" t="s">
        <v>620</v>
      </c>
      <c r="F31" s="21" t="n">
        <v>260</v>
      </c>
      <c r="G31" s="131" t="n">
        <v>0.000260989473732393</v>
      </c>
    </row>
    <row r="32" customFormat="false" ht="15.75" hidden="false" customHeight="false" outlineLevel="0" collapsed="false">
      <c r="D32" s="106" t="s">
        <v>621</v>
      </c>
      <c r="E32" s="130" t="s">
        <v>622</v>
      </c>
      <c r="F32" s="21" t="n">
        <v>28500</v>
      </c>
      <c r="G32" s="131" t="n">
        <v>0.0286084615437431</v>
      </c>
    </row>
    <row r="33" customFormat="false" ht="15.75" hidden="false" customHeight="false" outlineLevel="0" collapsed="false">
      <c r="D33" s="106" t="s">
        <v>623</v>
      </c>
      <c r="E33" s="130" t="s">
        <v>624</v>
      </c>
      <c r="F33" s="21" t="n">
        <v>20</v>
      </c>
      <c r="G33" s="131" t="n">
        <v>2.00761133640302E-005</v>
      </c>
    </row>
    <row r="34" customFormat="false" ht="15.75" hidden="false" customHeight="false" outlineLevel="0" collapsed="false">
      <c r="D34" s="106" t="s">
        <v>625</v>
      </c>
      <c r="E34" s="130" t="s">
        <v>626</v>
      </c>
      <c r="F34" s="21" t="n">
        <v>28480</v>
      </c>
      <c r="G34" s="131" t="n">
        <v>0.0285883854303791</v>
      </c>
    </row>
    <row r="35" customFormat="false" ht="15.75" hidden="false" customHeight="false" outlineLevel="0" collapsed="false">
      <c r="D35" s="106" t="s">
        <v>627</v>
      </c>
      <c r="E35" s="130" t="s">
        <v>628</v>
      </c>
      <c r="F35" s="21" t="n">
        <v>360600</v>
      </c>
      <c r="G35" s="131" t="n">
        <v>0.361972323953465</v>
      </c>
    </row>
    <row r="36" customFormat="false" ht="15.75" hidden="false" customHeight="false" outlineLevel="0" collapsed="false">
      <c r="D36" s="106" t="s">
        <v>629</v>
      </c>
      <c r="E36" s="130" t="s">
        <v>630</v>
      </c>
      <c r="F36" s="21" t="n">
        <v>1000</v>
      </c>
      <c r="G36" s="131" t="n">
        <v>0.00100380566820151</v>
      </c>
    </row>
    <row r="37" customFormat="false" ht="23.25" hidden="false" customHeight="false" outlineLevel="0" collapsed="false">
      <c r="D37" s="106" t="s">
        <v>631</v>
      </c>
      <c r="E37" s="130" t="s">
        <v>632</v>
      </c>
      <c r="F37" s="21" t="n">
        <v>3420</v>
      </c>
      <c r="G37" s="131" t="n">
        <v>0.00343301538524917</v>
      </c>
    </row>
    <row r="38" customFormat="false" ht="15.75" hidden="false" customHeight="false" outlineLevel="0" collapsed="false">
      <c r="D38" s="106" t="s">
        <v>633</v>
      </c>
      <c r="E38" s="130" t="s">
        <v>634</v>
      </c>
      <c r="F38" s="21" t="n">
        <v>56</v>
      </c>
      <c r="G38" s="131" t="n">
        <v>5.62131174192847E-005</v>
      </c>
    </row>
    <row r="39" customFormat="false" ht="15.75" hidden="false" customHeight="false" outlineLevel="0" collapsed="false">
      <c r="D39" s="106" t="s">
        <v>635</v>
      </c>
      <c r="E39" s="130" t="s">
        <v>636</v>
      </c>
      <c r="F39" s="21" t="n">
        <v>180</v>
      </c>
      <c r="G39" s="131" t="n">
        <v>0.000180685020276272</v>
      </c>
    </row>
    <row r="40" customFormat="false" ht="15.75" hidden="false" customHeight="false" outlineLevel="0" collapsed="false">
      <c r="D40" s="106" t="s">
        <v>637</v>
      </c>
      <c r="E40" s="130" t="s">
        <v>638</v>
      </c>
      <c r="F40" s="21" t="n">
        <v>9840</v>
      </c>
      <c r="G40" s="131" t="n">
        <v>0.00987744777510288</v>
      </c>
    </row>
  </sheetData>
  <mergeCells count="3"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14"/>
  </cols>
  <sheetData>
    <row r="3" customFormat="false" ht="15.75" hidden="false" customHeight="false" outlineLevel="0" collapsed="false">
      <c r="F3" s="1" t="s">
        <v>639</v>
      </c>
    </row>
    <row r="4" customFormat="false" ht="15.75" hidden="false" customHeight="true" outlineLevel="0" collapsed="false">
      <c r="C4" s="2" t="s">
        <v>640</v>
      </c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C5" s="2" t="s">
        <v>641</v>
      </c>
      <c r="D5" s="2" t="s">
        <v>642</v>
      </c>
      <c r="E5" s="2" t="s">
        <v>643</v>
      </c>
      <c r="F5" s="2" t="s">
        <v>644</v>
      </c>
      <c r="G5" s="2" t="s">
        <v>645</v>
      </c>
      <c r="H5" s="2"/>
      <c r="I5" s="2"/>
    </row>
    <row r="6" customFormat="false" ht="23.25" hidden="false" customHeight="false" outlineLevel="0" collapsed="false">
      <c r="C6" s="2"/>
      <c r="D6" s="2"/>
      <c r="E6" s="2"/>
      <c r="F6" s="2"/>
      <c r="G6" s="2" t="s">
        <v>646</v>
      </c>
      <c r="H6" s="2" t="s">
        <v>647</v>
      </c>
      <c r="I6" s="2" t="s">
        <v>648</v>
      </c>
    </row>
    <row r="7" customFormat="false" ht="34.5" hidden="false" customHeight="true" outlineLevel="0" collapsed="false">
      <c r="C7" s="6" t="s">
        <v>649</v>
      </c>
      <c r="D7" s="6" t="s">
        <v>650</v>
      </c>
      <c r="E7" s="6" t="n">
        <v>6</v>
      </c>
      <c r="F7" s="6" t="s">
        <v>651</v>
      </c>
      <c r="G7" s="6" t="s">
        <v>652</v>
      </c>
      <c r="H7" s="6" t="s">
        <v>653</v>
      </c>
      <c r="I7" s="6" t="s">
        <v>654</v>
      </c>
    </row>
    <row r="8" customFormat="false" ht="34.5" hidden="false" customHeight="false" outlineLevel="0" collapsed="false">
      <c r="C8" s="6" t="s">
        <v>649</v>
      </c>
      <c r="D8" s="6" t="s">
        <v>650</v>
      </c>
      <c r="E8" s="6" t="n">
        <v>6</v>
      </c>
      <c r="F8" s="6"/>
      <c r="G8" s="6" t="s">
        <v>655</v>
      </c>
      <c r="H8" s="6" t="s">
        <v>653</v>
      </c>
      <c r="I8" s="6"/>
    </row>
    <row r="9" customFormat="false" ht="34.5" hidden="false" customHeight="false" outlineLevel="0" collapsed="false">
      <c r="C9" s="6" t="s">
        <v>649</v>
      </c>
      <c r="D9" s="6" t="s">
        <v>650</v>
      </c>
      <c r="E9" s="6" t="n">
        <v>6</v>
      </c>
      <c r="F9" s="6"/>
      <c r="G9" s="6" t="s">
        <v>656</v>
      </c>
      <c r="H9" s="6" t="s">
        <v>653</v>
      </c>
      <c r="I9" s="6"/>
    </row>
    <row r="10" customFormat="false" ht="34.5" hidden="false" customHeight="false" outlineLevel="0" collapsed="false">
      <c r="C10" s="6" t="s">
        <v>649</v>
      </c>
      <c r="D10" s="6" t="s">
        <v>650</v>
      </c>
      <c r="E10" s="6" t="n">
        <v>6</v>
      </c>
      <c r="F10" s="6"/>
      <c r="G10" s="6" t="s">
        <v>657</v>
      </c>
      <c r="H10" s="6" t="s">
        <v>653</v>
      </c>
      <c r="I10" s="6"/>
    </row>
    <row r="11" customFormat="false" ht="34.5" hidden="false" customHeight="false" outlineLevel="0" collapsed="false">
      <c r="C11" s="6" t="s">
        <v>649</v>
      </c>
      <c r="D11" s="6" t="s">
        <v>650</v>
      </c>
      <c r="E11" s="6" t="n">
        <v>6</v>
      </c>
      <c r="F11" s="6"/>
      <c r="G11" s="6" t="s">
        <v>658</v>
      </c>
      <c r="H11" s="6" t="s">
        <v>659</v>
      </c>
      <c r="I11" s="6"/>
    </row>
    <row r="12" customFormat="false" ht="34.5" hidden="false" customHeight="false" outlineLevel="0" collapsed="false">
      <c r="C12" s="6" t="s">
        <v>649</v>
      </c>
      <c r="D12" s="6" t="s">
        <v>650</v>
      </c>
      <c r="E12" s="6" t="n">
        <v>6</v>
      </c>
      <c r="F12" s="6"/>
      <c r="G12" s="6" t="s">
        <v>660</v>
      </c>
      <c r="H12" s="6" t="s">
        <v>659</v>
      </c>
      <c r="I12" s="6"/>
    </row>
    <row r="13" customFormat="false" ht="45.75" hidden="false" customHeight="false" outlineLevel="0" collapsed="false">
      <c r="C13" s="6" t="s">
        <v>649</v>
      </c>
      <c r="D13" s="6" t="s">
        <v>650</v>
      </c>
      <c r="E13" s="6" t="n">
        <v>4</v>
      </c>
      <c r="F13" s="6" t="s">
        <v>661</v>
      </c>
      <c r="G13" s="6" t="s">
        <v>662</v>
      </c>
      <c r="H13" s="6" t="s">
        <v>663</v>
      </c>
      <c r="I13" s="6" t="s">
        <v>171</v>
      </c>
    </row>
  </sheetData>
  <mergeCells count="8">
    <mergeCell ref="C4:I4"/>
    <mergeCell ref="C5:C6"/>
    <mergeCell ref="D5:D6"/>
    <mergeCell ref="E5:E6"/>
    <mergeCell ref="F5:F6"/>
    <mergeCell ref="G5:I5"/>
    <mergeCell ref="F7:F12"/>
    <mergeCell ref="I7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F3" s="1" t="s">
        <v>664</v>
      </c>
    </row>
    <row r="4" customFormat="false" ht="21.75" hidden="false" customHeight="true" outlineLevel="0" collapsed="false">
      <c r="C4" s="2" t="s">
        <v>641</v>
      </c>
      <c r="D4" s="2" t="s">
        <v>642</v>
      </c>
      <c r="E4" s="2" t="s">
        <v>643</v>
      </c>
      <c r="F4" s="2" t="s">
        <v>665</v>
      </c>
      <c r="G4" s="2" t="s">
        <v>666</v>
      </c>
      <c r="H4" s="2"/>
      <c r="I4" s="2"/>
    </row>
    <row r="5" customFormat="false" ht="23.25" hidden="false" customHeight="false" outlineLevel="0" collapsed="false">
      <c r="C5" s="2"/>
      <c r="D5" s="2"/>
      <c r="E5" s="2"/>
      <c r="F5" s="2"/>
      <c r="G5" s="2" t="s">
        <v>667</v>
      </c>
      <c r="H5" s="2" t="s">
        <v>668</v>
      </c>
      <c r="I5" s="2" t="s">
        <v>648</v>
      </c>
    </row>
    <row r="6" customFormat="false" ht="23.25" hidden="false" customHeight="false" outlineLevel="0" collapsed="false">
      <c r="C6" s="6" t="s">
        <v>669</v>
      </c>
      <c r="D6" s="6" t="s">
        <v>650</v>
      </c>
      <c r="E6" s="6" t="n">
        <v>10</v>
      </c>
      <c r="F6" s="6" t="s">
        <v>670</v>
      </c>
      <c r="G6" s="6" t="s">
        <v>671</v>
      </c>
      <c r="H6" s="6" t="s">
        <v>650</v>
      </c>
      <c r="I6" s="6" t="s">
        <v>672</v>
      </c>
    </row>
    <row r="7" customFormat="false" ht="23.25" hidden="false" customHeight="false" outlineLevel="0" collapsed="false">
      <c r="C7" s="6" t="s">
        <v>649</v>
      </c>
      <c r="D7" s="6" t="s">
        <v>650</v>
      </c>
      <c r="E7" s="6" t="n">
        <v>5</v>
      </c>
      <c r="F7" s="6" t="s">
        <v>673</v>
      </c>
      <c r="G7" s="6" t="s">
        <v>674</v>
      </c>
      <c r="H7" s="6" t="s">
        <v>675</v>
      </c>
      <c r="I7" s="6" t="s">
        <v>676</v>
      </c>
    </row>
    <row r="8" customFormat="false" ht="23.25" hidden="false" customHeight="false" outlineLevel="0" collapsed="false">
      <c r="C8" s="6" t="s">
        <v>649</v>
      </c>
      <c r="D8" s="6" t="s">
        <v>650</v>
      </c>
      <c r="E8" s="6" t="n">
        <v>5</v>
      </c>
      <c r="F8" s="6" t="s">
        <v>673</v>
      </c>
      <c r="G8" s="6" t="s">
        <v>677</v>
      </c>
      <c r="H8" s="6" t="s">
        <v>675</v>
      </c>
      <c r="I8" s="6" t="s">
        <v>676</v>
      </c>
    </row>
    <row r="9" customFormat="false" ht="15.75" hidden="false" customHeight="false" outlineLevel="0" collapsed="false">
      <c r="C9" s="6" t="s">
        <v>669</v>
      </c>
      <c r="D9" s="6" t="s">
        <v>650</v>
      </c>
      <c r="E9" s="6" t="n">
        <v>4</v>
      </c>
      <c r="F9" s="6" t="s">
        <v>673</v>
      </c>
      <c r="G9" s="6" t="s">
        <v>678</v>
      </c>
      <c r="H9" s="6" t="s">
        <v>650</v>
      </c>
      <c r="I9" s="6" t="s">
        <v>679</v>
      </c>
    </row>
    <row r="10" customFormat="false" ht="15.75" hidden="false" customHeight="false" outlineLevel="0" collapsed="false">
      <c r="C10" s="6" t="s">
        <v>669</v>
      </c>
      <c r="D10" s="6" t="s">
        <v>675</v>
      </c>
      <c r="E10" s="6" t="n">
        <v>10</v>
      </c>
      <c r="F10" s="6" t="s">
        <v>673</v>
      </c>
      <c r="G10" s="6" t="s">
        <v>680</v>
      </c>
      <c r="H10" s="6" t="s">
        <v>675</v>
      </c>
      <c r="I10" s="6" t="s">
        <v>681</v>
      </c>
    </row>
    <row r="11" customFormat="false" ht="15.75" hidden="false" customHeight="false" outlineLevel="0" collapsed="false">
      <c r="C11" s="6" t="s">
        <v>669</v>
      </c>
      <c r="D11" s="6" t="s">
        <v>675</v>
      </c>
      <c r="E11" s="6" t="n">
        <v>10</v>
      </c>
      <c r="F11" s="6" t="s">
        <v>673</v>
      </c>
      <c r="G11" s="6" t="s">
        <v>682</v>
      </c>
      <c r="H11" s="6" t="s">
        <v>675</v>
      </c>
      <c r="I11" s="6" t="s">
        <v>679</v>
      </c>
    </row>
    <row r="12" customFormat="false" ht="15.75" hidden="false" customHeight="false" outlineLevel="0" collapsed="false">
      <c r="C12" s="6" t="s">
        <v>669</v>
      </c>
      <c r="D12" s="6" t="s">
        <v>675</v>
      </c>
      <c r="E12" s="6" t="n">
        <v>10</v>
      </c>
      <c r="F12" s="6" t="s">
        <v>673</v>
      </c>
      <c r="G12" s="6" t="s">
        <v>683</v>
      </c>
      <c r="H12" s="6" t="s">
        <v>675</v>
      </c>
      <c r="I12" s="6" t="s">
        <v>684</v>
      </c>
    </row>
    <row r="13" customFormat="false" ht="23.25" hidden="false" customHeight="false" outlineLevel="0" collapsed="false">
      <c r="C13" s="6" t="s">
        <v>649</v>
      </c>
      <c r="D13" s="6" t="s">
        <v>650</v>
      </c>
      <c r="E13" s="6" t="n">
        <v>2</v>
      </c>
      <c r="F13" s="6" t="s">
        <v>670</v>
      </c>
      <c r="G13" s="6" t="s">
        <v>685</v>
      </c>
      <c r="H13" s="6" t="s">
        <v>650</v>
      </c>
      <c r="I13" s="6" t="s">
        <v>686</v>
      </c>
    </row>
    <row r="14" customFormat="false" ht="23.25" hidden="false" customHeight="false" outlineLevel="0" collapsed="false">
      <c r="C14" s="6" t="s">
        <v>649</v>
      </c>
      <c r="D14" s="6" t="s">
        <v>650</v>
      </c>
      <c r="E14" s="6" t="n">
        <v>4</v>
      </c>
      <c r="F14" s="6" t="s">
        <v>670</v>
      </c>
      <c r="G14" s="6" t="s">
        <v>687</v>
      </c>
      <c r="H14" s="6" t="s">
        <v>650</v>
      </c>
      <c r="I14" s="6" t="s">
        <v>688</v>
      </c>
    </row>
    <row r="15" customFormat="false" ht="23.25" hidden="false" customHeight="false" outlineLevel="0" collapsed="false">
      <c r="C15" s="6" t="s">
        <v>649</v>
      </c>
      <c r="D15" s="6" t="s">
        <v>650</v>
      </c>
      <c r="E15" s="6" t="n">
        <v>2</v>
      </c>
      <c r="F15" s="6" t="s">
        <v>673</v>
      </c>
      <c r="G15" s="6" t="s">
        <v>689</v>
      </c>
      <c r="H15" s="6" t="s">
        <v>650</v>
      </c>
      <c r="I15" s="6" t="s">
        <v>690</v>
      </c>
    </row>
    <row r="16" customFormat="false" ht="23.25" hidden="false" customHeight="false" outlineLevel="0" collapsed="false">
      <c r="C16" s="6" t="s">
        <v>649</v>
      </c>
      <c r="D16" s="6" t="s">
        <v>675</v>
      </c>
      <c r="E16" s="6" t="n">
        <v>10</v>
      </c>
      <c r="F16" s="6" t="s">
        <v>670</v>
      </c>
      <c r="G16" s="6" t="s">
        <v>691</v>
      </c>
      <c r="H16" s="6" t="s">
        <v>675</v>
      </c>
      <c r="I16" s="6" t="s">
        <v>692</v>
      </c>
    </row>
    <row r="17" customFormat="false" ht="23.25" hidden="false" customHeight="false" outlineLevel="0" collapsed="false">
      <c r="C17" s="6" t="s">
        <v>649</v>
      </c>
      <c r="D17" s="6" t="s">
        <v>675</v>
      </c>
      <c r="E17" s="6" t="n">
        <v>10</v>
      </c>
      <c r="F17" s="6" t="s">
        <v>673</v>
      </c>
      <c r="G17" s="6" t="s">
        <v>693</v>
      </c>
      <c r="H17" s="6" t="s">
        <v>675</v>
      </c>
      <c r="I17" s="6" t="s">
        <v>688</v>
      </c>
    </row>
    <row r="18" customFormat="false" ht="23.25" hidden="false" customHeight="false" outlineLevel="0" collapsed="false">
      <c r="C18" s="6" t="s">
        <v>649</v>
      </c>
      <c r="D18" s="6" t="s">
        <v>675</v>
      </c>
      <c r="E18" s="6" t="n">
        <v>10</v>
      </c>
      <c r="F18" s="6" t="s">
        <v>673</v>
      </c>
      <c r="G18" s="6" t="s">
        <v>694</v>
      </c>
      <c r="H18" s="6" t="s">
        <v>675</v>
      </c>
      <c r="I18" s="6" t="s">
        <v>695</v>
      </c>
    </row>
    <row r="19" customFormat="false" ht="23.25" hidden="false" customHeight="false" outlineLevel="0" collapsed="false">
      <c r="C19" s="6" t="s">
        <v>649</v>
      </c>
      <c r="D19" s="6" t="s">
        <v>650</v>
      </c>
      <c r="E19" s="6" t="n">
        <v>4</v>
      </c>
      <c r="F19" s="6" t="s">
        <v>673</v>
      </c>
      <c r="G19" s="6" t="s">
        <v>696</v>
      </c>
      <c r="H19" s="6" t="s">
        <v>675</v>
      </c>
      <c r="I19" s="6" t="s">
        <v>695</v>
      </c>
    </row>
    <row r="20" customFormat="false" ht="23.25" hidden="false" customHeight="false" outlineLevel="0" collapsed="false">
      <c r="C20" s="6" t="s">
        <v>649</v>
      </c>
      <c r="D20" s="6" t="s">
        <v>650</v>
      </c>
      <c r="E20" s="6" t="n">
        <v>4</v>
      </c>
      <c r="F20" s="6" t="s">
        <v>673</v>
      </c>
      <c r="G20" s="6" t="s">
        <v>697</v>
      </c>
      <c r="H20" s="6" t="s">
        <v>675</v>
      </c>
      <c r="I20" s="6" t="s">
        <v>698</v>
      </c>
    </row>
    <row r="21" customFormat="false" ht="15.75" hidden="false" customHeight="false" outlineLevel="0" collapsed="false">
      <c r="C21" s="6" t="s">
        <v>669</v>
      </c>
      <c r="D21" s="6" t="s">
        <v>675</v>
      </c>
      <c r="E21" s="6" t="n">
        <v>10</v>
      </c>
      <c r="F21" s="6" t="s">
        <v>673</v>
      </c>
      <c r="G21" s="6" t="s">
        <v>699</v>
      </c>
      <c r="H21" s="6" t="s">
        <v>675</v>
      </c>
      <c r="I21" s="6" t="s">
        <v>679</v>
      </c>
    </row>
    <row r="22" customFormat="false" ht="23.25" hidden="false" customHeight="false" outlineLevel="0" collapsed="false">
      <c r="C22" s="6" t="s">
        <v>649</v>
      </c>
      <c r="D22" s="6" t="s">
        <v>675</v>
      </c>
      <c r="E22" s="6" t="n">
        <v>10</v>
      </c>
      <c r="F22" s="6" t="s">
        <v>673</v>
      </c>
      <c r="G22" s="6" t="s">
        <v>700</v>
      </c>
      <c r="H22" s="6" t="s">
        <v>675</v>
      </c>
      <c r="I22" s="6" t="s">
        <v>688</v>
      </c>
    </row>
    <row r="23" customFormat="false" ht="23.25" hidden="false" customHeight="false" outlineLevel="0" collapsed="false">
      <c r="C23" s="6" t="s">
        <v>649</v>
      </c>
      <c r="D23" s="6" t="s">
        <v>650</v>
      </c>
      <c r="E23" s="6" t="n">
        <v>5</v>
      </c>
      <c r="F23" s="6" t="s">
        <v>670</v>
      </c>
      <c r="G23" s="6" t="s">
        <v>701</v>
      </c>
      <c r="H23" s="6" t="s">
        <v>675</v>
      </c>
      <c r="I23" s="6" t="s">
        <v>676</v>
      </c>
    </row>
    <row r="24" customFormat="false" ht="23.25" hidden="false" customHeight="false" outlineLevel="0" collapsed="false">
      <c r="C24" s="6" t="s">
        <v>649</v>
      </c>
      <c r="D24" s="6" t="s">
        <v>675</v>
      </c>
      <c r="E24" s="6" t="n">
        <v>10</v>
      </c>
      <c r="F24" s="6" t="s">
        <v>670</v>
      </c>
      <c r="G24" s="6" t="s">
        <v>702</v>
      </c>
      <c r="H24" s="6" t="s">
        <v>675</v>
      </c>
      <c r="I24" s="6" t="s">
        <v>703</v>
      </c>
    </row>
    <row r="25" customFormat="false" ht="23.25" hidden="false" customHeight="false" outlineLevel="0" collapsed="false">
      <c r="C25" s="6" t="s">
        <v>649</v>
      </c>
      <c r="D25" s="6" t="s">
        <v>650</v>
      </c>
      <c r="E25" s="6" t="n">
        <v>10</v>
      </c>
      <c r="F25" s="6" t="s">
        <v>670</v>
      </c>
      <c r="G25" s="6" t="s">
        <v>704</v>
      </c>
      <c r="H25" s="6" t="s">
        <v>675</v>
      </c>
      <c r="I25" s="6" t="s">
        <v>705</v>
      </c>
    </row>
    <row r="26" customFormat="false" ht="23.25" hidden="false" customHeight="false" outlineLevel="0" collapsed="false">
      <c r="C26" s="6" t="s">
        <v>649</v>
      </c>
      <c r="D26" s="6" t="s">
        <v>675</v>
      </c>
      <c r="E26" s="6" t="n">
        <v>10</v>
      </c>
      <c r="F26" s="6" t="s">
        <v>673</v>
      </c>
      <c r="G26" s="6" t="s">
        <v>706</v>
      </c>
      <c r="H26" s="6" t="s">
        <v>675</v>
      </c>
      <c r="I26" s="6" t="s">
        <v>688</v>
      </c>
    </row>
    <row r="27" customFormat="false" ht="23.25" hidden="false" customHeight="false" outlineLevel="0" collapsed="false">
      <c r="C27" s="6" t="s">
        <v>669</v>
      </c>
      <c r="D27" s="6" t="s">
        <v>675</v>
      </c>
      <c r="E27" s="6" t="n">
        <v>5</v>
      </c>
      <c r="F27" s="6" t="s">
        <v>707</v>
      </c>
      <c r="G27" s="6" t="s">
        <v>708</v>
      </c>
      <c r="H27" s="6" t="s">
        <v>675</v>
      </c>
      <c r="I27" s="6" t="s">
        <v>709</v>
      </c>
    </row>
    <row r="28" customFormat="false" ht="23.25" hidden="false" customHeight="false" outlineLevel="0" collapsed="false">
      <c r="C28" s="6" t="s">
        <v>669</v>
      </c>
      <c r="D28" s="6" t="s">
        <v>675</v>
      </c>
      <c r="E28" s="6" t="n">
        <v>5</v>
      </c>
      <c r="F28" s="6" t="s">
        <v>707</v>
      </c>
      <c r="G28" s="6" t="s">
        <v>710</v>
      </c>
      <c r="H28" s="6" t="s">
        <v>675</v>
      </c>
      <c r="I28" s="6" t="s">
        <v>709</v>
      </c>
    </row>
    <row r="29" customFormat="false" ht="23.25" hidden="false" customHeight="false" outlineLevel="0" collapsed="false">
      <c r="C29" s="6" t="s">
        <v>649</v>
      </c>
      <c r="D29" s="6" t="s">
        <v>650</v>
      </c>
      <c r="E29" s="6" t="n">
        <v>5</v>
      </c>
      <c r="F29" s="6" t="s">
        <v>670</v>
      </c>
      <c r="G29" s="6" t="s">
        <v>711</v>
      </c>
      <c r="H29" s="6" t="s">
        <v>675</v>
      </c>
      <c r="I29" s="6" t="s">
        <v>676</v>
      </c>
    </row>
    <row r="30" customFormat="false" ht="23.25" hidden="false" customHeight="false" outlineLevel="0" collapsed="false">
      <c r="C30" s="6" t="s">
        <v>649</v>
      </c>
      <c r="D30" s="6" t="s">
        <v>650</v>
      </c>
      <c r="E30" s="6" t="n">
        <v>5</v>
      </c>
      <c r="F30" s="6" t="s">
        <v>673</v>
      </c>
      <c r="G30" s="6" t="s">
        <v>712</v>
      </c>
      <c r="H30" s="6" t="s">
        <v>675</v>
      </c>
      <c r="I30" s="6" t="s">
        <v>676</v>
      </c>
    </row>
    <row r="31" customFormat="false" ht="23.25" hidden="false" customHeight="false" outlineLevel="0" collapsed="false">
      <c r="C31" s="6" t="s">
        <v>669</v>
      </c>
      <c r="D31" s="6" t="s">
        <v>675</v>
      </c>
      <c r="E31" s="6" t="n">
        <v>10</v>
      </c>
      <c r="F31" s="6" t="s">
        <v>707</v>
      </c>
      <c r="G31" s="6" t="s">
        <v>713</v>
      </c>
      <c r="H31" s="6" t="s">
        <v>675</v>
      </c>
      <c r="I31" s="6" t="s">
        <v>165</v>
      </c>
    </row>
    <row r="32" customFormat="false" ht="23.25" hidden="false" customHeight="false" outlineLevel="0" collapsed="false">
      <c r="C32" s="6" t="s">
        <v>669</v>
      </c>
      <c r="D32" s="6" t="s">
        <v>675</v>
      </c>
      <c r="E32" s="6" t="n">
        <v>10</v>
      </c>
      <c r="F32" s="6" t="s">
        <v>707</v>
      </c>
      <c r="G32" s="6" t="s">
        <v>714</v>
      </c>
      <c r="H32" s="6" t="s">
        <v>675</v>
      </c>
      <c r="I32" s="6" t="s">
        <v>165</v>
      </c>
    </row>
    <row r="33" customFormat="false" ht="23.25" hidden="false" customHeight="false" outlineLevel="0" collapsed="false">
      <c r="C33" s="6" t="s">
        <v>669</v>
      </c>
      <c r="D33" s="6" t="s">
        <v>675</v>
      </c>
      <c r="E33" s="6" t="n">
        <v>10</v>
      </c>
      <c r="F33" s="6" t="s">
        <v>707</v>
      </c>
      <c r="G33" s="6" t="s">
        <v>715</v>
      </c>
      <c r="H33" s="6" t="s">
        <v>675</v>
      </c>
      <c r="I33" s="6" t="s">
        <v>165</v>
      </c>
    </row>
    <row r="34" customFormat="false" ht="34.5" hidden="false" customHeight="false" outlineLevel="0" collapsed="false">
      <c r="C34" s="6" t="s">
        <v>669</v>
      </c>
      <c r="D34" s="6" t="s">
        <v>675</v>
      </c>
      <c r="E34" s="6" t="n">
        <v>10</v>
      </c>
      <c r="F34" s="6" t="s">
        <v>673</v>
      </c>
      <c r="G34" s="6" t="s">
        <v>716</v>
      </c>
      <c r="H34" s="6" t="s">
        <v>675</v>
      </c>
      <c r="I34" s="6" t="s">
        <v>717</v>
      </c>
    </row>
    <row r="35" customFormat="false" ht="23.25" hidden="false" customHeight="false" outlineLevel="0" collapsed="false">
      <c r="C35" s="6" t="s">
        <v>649</v>
      </c>
      <c r="D35" s="6" t="s">
        <v>650</v>
      </c>
      <c r="E35" s="6" t="n">
        <v>5</v>
      </c>
      <c r="F35" s="6" t="s">
        <v>670</v>
      </c>
      <c r="G35" s="6" t="s">
        <v>718</v>
      </c>
      <c r="H35" s="6" t="s">
        <v>675</v>
      </c>
      <c r="I35" s="6" t="s">
        <v>676</v>
      </c>
    </row>
    <row r="36" customFormat="false" ht="23.25" hidden="false" customHeight="false" outlineLevel="0" collapsed="false">
      <c r="C36" s="6" t="s">
        <v>649</v>
      </c>
      <c r="D36" s="6" t="s">
        <v>650</v>
      </c>
      <c r="E36" s="6" t="n">
        <v>5</v>
      </c>
      <c r="F36" s="6" t="s">
        <v>670</v>
      </c>
      <c r="G36" s="6" t="s">
        <v>719</v>
      </c>
      <c r="H36" s="6" t="s">
        <v>675</v>
      </c>
      <c r="I36" s="6" t="s">
        <v>676</v>
      </c>
    </row>
    <row r="37" customFormat="false" ht="15.75" hidden="false" customHeight="false" outlineLevel="0" collapsed="false">
      <c r="C37" s="6" t="s">
        <v>669</v>
      </c>
      <c r="D37" s="6" t="s">
        <v>675</v>
      </c>
      <c r="E37" s="6" t="n">
        <v>10</v>
      </c>
      <c r="F37" s="6" t="s">
        <v>673</v>
      </c>
      <c r="G37" s="6" t="s">
        <v>720</v>
      </c>
      <c r="H37" s="6" t="s">
        <v>675</v>
      </c>
      <c r="I37" s="6" t="s">
        <v>681</v>
      </c>
    </row>
    <row r="38" customFormat="false" ht="23.25" hidden="false" customHeight="false" outlineLevel="0" collapsed="false">
      <c r="C38" s="6" t="s">
        <v>649</v>
      </c>
      <c r="D38" s="6" t="s">
        <v>650</v>
      </c>
      <c r="E38" s="6" t="n">
        <v>10</v>
      </c>
      <c r="F38" s="6" t="s">
        <v>673</v>
      </c>
      <c r="G38" s="6" t="s">
        <v>721</v>
      </c>
      <c r="H38" s="6" t="s">
        <v>650</v>
      </c>
      <c r="I38" s="6" t="s">
        <v>722</v>
      </c>
    </row>
    <row r="39" customFormat="false" ht="23.25" hidden="false" customHeight="false" outlineLevel="0" collapsed="false">
      <c r="C39" s="6" t="s">
        <v>649</v>
      </c>
      <c r="D39" s="6" t="s">
        <v>650</v>
      </c>
      <c r="E39" s="6" t="n">
        <v>10</v>
      </c>
      <c r="F39" s="6" t="s">
        <v>673</v>
      </c>
      <c r="G39" s="6" t="s">
        <v>723</v>
      </c>
      <c r="H39" s="6" t="s">
        <v>650</v>
      </c>
      <c r="I39" s="6" t="s">
        <v>722</v>
      </c>
    </row>
    <row r="40" customFormat="false" ht="23.25" hidden="false" customHeight="false" outlineLevel="0" collapsed="false">
      <c r="C40" s="6" t="s">
        <v>649</v>
      </c>
      <c r="D40" s="6" t="s">
        <v>650</v>
      </c>
      <c r="E40" s="6" t="n">
        <v>10</v>
      </c>
      <c r="F40" s="6" t="s">
        <v>673</v>
      </c>
      <c r="G40" s="6" t="s">
        <v>724</v>
      </c>
      <c r="H40" s="6" t="s">
        <v>650</v>
      </c>
      <c r="I40" s="6" t="s">
        <v>722</v>
      </c>
    </row>
    <row r="41" customFormat="false" ht="23.25" hidden="false" customHeight="false" outlineLevel="0" collapsed="false">
      <c r="C41" s="6" t="s">
        <v>649</v>
      </c>
      <c r="D41" s="6" t="s">
        <v>650</v>
      </c>
      <c r="E41" s="6" t="n">
        <v>10</v>
      </c>
      <c r="F41" s="6" t="s">
        <v>673</v>
      </c>
      <c r="G41" s="6" t="s">
        <v>725</v>
      </c>
      <c r="H41" s="6" t="s">
        <v>650</v>
      </c>
      <c r="I41" s="6" t="s">
        <v>722</v>
      </c>
    </row>
    <row r="42" customFormat="false" ht="34.5" hidden="false" customHeight="false" outlineLevel="0" collapsed="false">
      <c r="C42" s="6" t="s">
        <v>649</v>
      </c>
      <c r="D42" s="6" t="s">
        <v>675</v>
      </c>
      <c r="E42" s="6" t="n">
        <v>10</v>
      </c>
      <c r="F42" s="6" t="s">
        <v>670</v>
      </c>
      <c r="G42" s="6" t="s">
        <v>726</v>
      </c>
      <c r="H42" s="6" t="s">
        <v>650</v>
      </c>
      <c r="I42" s="6" t="s">
        <v>727</v>
      </c>
    </row>
    <row r="43" customFormat="false" ht="34.5" hidden="false" customHeight="false" outlineLevel="0" collapsed="false">
      <c r="C43" s="6" t="s">
        <v>649</v>
      </c>
      <c r="D43" s="6" t="s">
        <v>675</v>
      </c>
      <c r="E43" s="6" t="n">
        <v>10</v>
      </c>
      <c r="F43" s="6" t="s">
        <v>670</v>
      </c>
      <c r="G43" s="6" t="s">
        <v>728</v>
      </c>
      <c r="H43" s="6" t="s">
        <v>650</v>
      </c>
      <c r="I43" s="6" t="s">
        <v>729</v>
      </c>
    </row>
    <row r="44" customFormat="false" ht="23.25" hidden="false" customHeight="false" outlineLevel="0" collapsed="false">
      <c r="C44" s="6" t="s">
        <v>669</v>
      </c>
      <c r="D44" s="6" t="s">
        <v>675</v>
      </c>
      <c r="E44" s="6" t="n">
        <v>10</v>
      </c>
      <c r="F44" s="6" t="s">
        <v>707</v>
      </c>
      <c r="G44" s="6" t="s">
        <v>730</v>
      </c>
      <c r="H44" s="6" t="s">
        <v>675</v>
      </c>
      <c r="I44" s="6" t="s">
        <v>731</v>
      </c>
    </row>
    <row r="45" customFormat="false" ht="23.25" hidden="false" customHeight="false" outlineLevel="0" collapsed="false">
      <c r="C45" s="6" t="s">
        <v>649</v>
      </c>
      <c r="D45" s="6" t="s">
        <v>675</v>
      </c>
      <c r="E45" s="6" t="n">
        <v>10</v>
      </c>
      <c r="F45" s="6" t="s">
        <v>673</v>
      </c>
      <c r="G45" s="6" t="s">
        <v>732</v>
      </c>
      <c r="H45" s="6" t="s">
        <v>675</v>
      </c>
      <c r="I45" s="6" t="s">
        <v>703</v>
      </c>
    </row>
    <row r="46" customFormat="false" ht="23.25" hidden="false" customHeight="false" outlineLevel="0" collapsed="false">
      <c r="C46" s="6" t="s">
        <v>669</v>
      </c>
      <c r="D46" s="6" t="s">
        <v>675</v>
      </c>
      <c r="E46" s="6" t="n">
        <v>10</v>
      </c>
      <c r="F46" s="6" t="s">
        <v>707</v>
      </c>
      <c r="G46" s="6" t="s">
        <v>733</v>
      </c>
      <c r="H46" s="6" t="s">
        <v>675</v>
      </c>
      <c r="I46" s="6" t="s">
        <v>734</v>
      </c>
    </row>
    <row r="47" customFormat="false" ht="15" hidden="false" customHeight="false" outlineLevel="0" collapsed="false">
      <c r="C47" s="132" t="s">
        <v>735</v>
      </c>
      <c r="D47" s="132"/>
      <c r="E47" s="132"/>
      <c r="F47" s="132"/>
      <c r="G47" s="132"/>
      <c r="H47" s="132"/>
      <c r="I47" s="132"/>
    </row>
  </sheetData>
  <mergeCells count="5"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7"/>
  </cols>
  <sheetData>
    <row r="3" customFormat="false" ht="15.75" hidden="false" customHeight="false" outlineLevel="0" collapsed="false">
      <c r="F3" s="1" t="s">
        <v>736</v>
      </c>
    </row>
    <row r="4" customFormat="false" ht="23.25" hidden="false" customHeight="true" outlineLevel="0" collapsed="false">
      <c r="E4" s="2" t="s">
        <v>737</v>
      </c>
      <c r="F4" s="2" t="s">
        <v>1</v>
      </c>
      <c r="G4" s="2" t="s">
        <v>738</v>
      </c>
    </row>
    <row r="5" customFormat="false" ht="15.75" hidden="false" customHeight="false" outlineLevel="0" collapsed="false">
      <c r="E5" s="6" t="s">
        <v>739</v>
      </c>
      <c r="F5" s="6" t="s">
        <v>740</v>
      </c>
      <c r="G5" s="54" t="n">
        <v>41862</v>
      </c>
    </row>
    <row r="6" customFormat="false" ht="15.75" hidden="false" customHeight="false" outlineLevel="0" collapsed="false">
      <c r="E6" s="6" t="s">
        <v>741</v>
      </c>
      <c r="F6" s="6" t="s">
        <v>171</v>
      </c>
      <c r="G6" s="54" t="n">
        <v>41869</v>
      </c>
    </row>
    <row r="7" customFormat="false" ht="15.75" hidden="false" customHeight="false" outlineLevel="0" collapsed="false">
      <c r="E7" s="6" t="s">
        <v>671</v>
      </c>
      <c r="F7" s="6" t="s">
        <v>672</v>
      </c>
      <c r="G7" s="54" t="n">
        <v>41862</v>
      </c>
    </row>
    <row r="8" customFormat="false" ht="15.75" hidden="false" customHeight="false" outlineLevel="0" collapsed="false">
      <c r="E8" s="6" t="s">
        <v>685</v>
      </c>
      <c r="F8" s="6" t="s">
        <v>686</v>
      </c>
      <c r="G8" s="54" t="n">
        <v>41859</v>
      </c>
    </row>
    <row r="9" customFormat="false" ht="15.75" hidden="false" customHeight="false" outlineLevel="0" collapsed="false">
      <c r="E9" s="6" t="s">
        <v>742</v>
      </c>
      <c r="F9" s="6" t="s">
        <v>743</v>
      </c>
      <c r="G9" s="54" t="n">
        <v>41862</v>
      </c>
    </row>
    <row r="10" customFormat="false" ht="23.25" hidden="false" customHeight="false" outlineLevel="0" collapsed="false">
      <c r="E10" s="6" t="s">
        <v>744</v>
      </c>
      <c r="F10" s="6" t="s">
        <v>745</v>
      </c>
      <c r="G10" s="54" t="n">
        <v>41851</v>
      </c>
    </row>
    <row r="11" customFormat="false" ht="15.75" hidden="false" customHeight="false" outlineLevel="0" collapsed="false">
      <c r="E11" s="6" t="s">
        <v>746</v>
      </c>
      <c r="F11" s="6" t="s">
        <v>676</v>
      </c>
      <c r="G11" s="54" t="n">
        <v>41820</v>
      </c>
    </row>
    <row r="12" customFormat="false" ht="15.75" hidden="false" customHeight="false" outlineLevel="0" collapsed="false">
      <c r="E12" s="6" t="s">
        <v>747</v>
      </c>
      <c r="F12" s="6" t="s">
        <v>731</v>
      </c>
      <c r="G12" s="54" t="n">
        <v>41879</v>
      </c>
    </row>
    <row r="13" customFormat="false" ht="15.75" hidden="false" customHeight="false" outlineLevel="0" collapsed="false">
      <c r="E13" s="6" t="s">
        <v>748</v>
      </c>
      <c r="F13" s="6" t="s">
        <v>731</v>
      </c>
      <c r="G13" s="54" t="n">
        <v>41879</v>
      </c>
    </row>
    <row r="14" customFormat="false" ht="15.75" hidden="false" customHeight="false" outlineLevel="0" collapsed="false">
      <c r="E14" s="6" t="s">
        <v>749</v>
      </c>
      <c r="F14" s="6" t="s">
        <v>703</v>
      </c>
      <c r="G14" s="54" t="n">
        <v>41879</v>
      </c>
    </row>
    <row r="15" customFormat="false" ht="15.75" hidden="false" customHeight="false" outlineLevel="0" collapsed="false">
      <c r="E15" s="6" t="s">
        <v>750</v>
      </c>
      <c r="F15" s="6" t="s">
        <v>165</v>
      </c>
      <c r="G15" s="54" t="n">
        <v>41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F3" s="1" t="s">
        <v>751</v>
      </c>
    </row>
    <row r="4" customFormat="false" ht="15.75" hidden="false" customHeight="true" outlineLevel="0" collapsed="false">
      <c r="C4" s="2" t="s">
        <v>752</v>
      </c>
      <c r="D4" s="2"/>
      <c r="E4" s="2"/>
      <c r="F4" s="2"/>
      <c r="G4" s="2"/>
      <c r="H4" s="2"/>
      <c r="I4" s="2"/>
    </row>
    <row r="5" customFormat="false" ht="34.5" hidden="false" customHeight="false" outlineLevel="0" collapsed="false">
      <c r="C5" s="2" t="s">
        <v>753</v>
      </c>
      <c r="D5" s="2" t="s">
        <v>1</v>
      </c>
      <c r="E5" s="2" t="s">
        <v>754</v>
      </c>
      <c r="F5" s="2" t="s">
        <v>755</v>
      </c>
      <c r="G5" s="2" t="s">
        <v>738</v>
      </c>
      <c r="H5" s="2" t="s">
        <v>756</v>
      </c>
      <c r="I5" s="2" t="s">
        <v>757</v>
      </c>
    </row>
    <row r="6" customFormat="false" ht="23.25" hidden="false" customHeight="false" outlineLevel="0" collapsed="false">
      <c r="C6" s="6" t="s">
        <v>758</v>
      </c>
      <c r="D6" s="6" t="s">
        <v>743</v>
      </c>
      <c r="E6" s="6" t="n">
        <v>20</v>
      </c>
      <c r="F6" s="6" t="n">
        <v>150</v>
      </c>
      <c r="G6" s="54" t="n">
        <v>41859</v>
      </c>
      <c r="H6" s="6" t="s">
        <v>650</v>
      </c>
      <c r="I6" s="6" t="s">
        <v>650</v>
      </c>
    </row>
    <row r="7" customFormat="false" ht="23.25" hidden="false" customHeight="true" outlineLevel="0" collapsed="false">
      <c r="C7" s="6" t="s">
        <v>713</v>
      </c>
      <c r="D7" s="6" t="s">
        <v>165</v>
      </c>
      <c r="E7" s="6" t="n">
        <v>50</v>
      </c>
      <c r="F7" s="6" t="n">
        <v>60</v>
      </c>
      <c r="G7" s="54" t="n">
        <v>41859</v>
      </c>
      <c r="H7" s="6" t="s">
        <v>650</v>
      </c>
      <c r="I7" s="6" t="s">
        <v>675</v>
      </c>
    </row>
    <row r="8" customFormat="false" ht="23.25" hidden="false" customHeight="false" outlineLevel="0" collapsed="false">
      <c r="C8" s="6" t="s">
        <v>714</v>
      </c>
      <c r="D8" s="6" t="s">
        <v>165</v>
      </c>
      <c r="E8" s="6" t="n">
        <v>50</v>
      </c>
      <c r="F8" s="6"/>
      <c r="G8" s="54"/>
      <c r="H8" s="6"/>
      <c r="I8" s="6"/>
    </row>
    <row r="9" customFormat="false" ht="23.25" hidden="false" customHeight="false" outlineLevel="0" collapsed="false">
      <c r="C9" s="6" t="s">
        <v>715</v>
      </c>
      <c r="D9" s="6" t="s">
        <v>165</v>
      </c>
      <c r="E9" s="6" t="n">
        <v>50</v>
      </c>
      <c r="F9" s="6"/>
      <c r="G9" s="54"/>
      <c r="H9" s="6"/>
      <c r="I9" s="6"/>
    </row>
    <row r="10" customFormat="false" ht="23.25" hidden="false" customHeight="true" outlineLevel="0" collapsed="false">
      <c r="C10" s="6" t="s">
        <v>759</v>
      </c>
      <c r="D10" s="6" t="s">
        <v>676</v>
      </c>
      <c r="E10" s="6" t="n">
        <v>50</v>
      </c>
      <c r="F10" s="6" t="n">
        <v>55</v>
      </c>
      <c r="G10" s="54" t="n">
        <v>41859</v>
      </c>
      <c r="H10" s="6" t="s">
        <v>650</v>
      </c>
      <c r="I10" s="6" t="s">
        <v>675</v>
      </c>
    </row>
    <row r="11" customFormat="false" ht="23.25" hidden="false" customHeight="false" outlineLevel="0" collapsed="false">
      <c r="C11" s="6" t="s">
        <v>760</v>
      </c>
      <c r="D11" s="6" t="s">
        <v>676</v>
      </c>
      <c r="E11" s="6" t="n">
        <v>50</v>
      </c>
      <c r="F11" s="6"/>
      <c r="G11" s="54"/>
      <c r="H11" s="6"/>
      <c r="I11" s="6"/>
    </row>
    <row r="12" customFormat="false" ht="23.25" hidden="false" customHeight="true" outlineLevel="0" collapsed="false">
      <c r="C12" s="6" t="s">
        <v>761</v>
      </c>
      <c r="D12" s="6" t="s">
        <v>762</v>
      </c>
      <c r="E12" s="6" t="n">
        <v>22</v>
      </c>
      <c r="F12" s="6" t="n">
        <v>25</v>
      </c>
      <c r="G12" s="54" t="n">
        <v>41855</v>
      </c>
      <c r="H12" s="6" t="s">
        <v>650</v>
      </c>
      <c r="I12" s="6" t="s">
        <v>650</v>
      </c>
    </row>
    <row r="13" customFormat="false" ht="23.25" hidden="false" customHeight="false" outlineLevel="0" collapsed="false">
      <c r="C13" s="6" t="s">
        <v>763</v>
      </c>
      <c r="D13" s="6" t="s">
        <v>762</v>
      </c>
      <c r="E13" s="6" t="n">
        <v>22</v>
      </c>
      <c r="F13" s="6"/>
      <c r="G13" s="54"/>
      <c r="H13" s="6"/>
      <c r="I13" s="6"/>
    </row>
    <row r="14" customFormat="false" ht="23.25" hidden="false" customHeight="false" outlineLevel="0" collapsed="false">
      <c r="C14" s="6" t="s">
        <v>764</v>
      </c>
      <c r="D14" s="6" t="s">
        <v>762</v>
      </c>
      <c r="E14" s="6" t="n">
        <v>22</v>
      </c>
      <c r="F14" s="6"/>
      <c r="G14" s="54"/>
      <c r="H14" s="6"/>
      <c r="I14" s="6"/>
    </row>
    <row r="15" customFormat="false" ht="23.25" hidden="false" customHeight="false" outlineLevel="0" collapsed="false">
      <c r="C15" s="6" t="s">
        <v>765</v>
      </c>
      <c r="D15" s="6" t="s">
        <v>740</v>
      </c>
      <c r="E15" s="6" t="n">
        <v>105</v>
      </c>
      <c r="F15" s="6" t="n">
        <v>110</v>
      </c>
      <c r="G15" s="54" t="n">
        <v>41862</v>
      </c>
      <c r="H15" s="6" t="s">
        <v>650</v>
      </c>
      <c r="I15" s="6" t="s">
        <v>675</v>
      </c>
    </row>
    <row r="16" customFormat="false" ht="23.25" hidden="false" customHeight="false" outlineLevel="0" collapsed="false">
      <c r="C16" s="6" t="s">
        <v>766</v>
      </c>
      <c r="D16" s="6" t="s">
        <v>740</v>
      </c>
      <c r="E16" s="6" t="n">
        <v>105</v>
      </c>
      <c r="F16" s="6" t="n">
        <v>110</v>
      </c>
      <c r="G16" s="54" t="n">
        <v>41862</v>
      </c>
      <c r="H16" s="6" t="s">
        <v>650</v>
      </c>
      <c r="I16" s="6" t="s">
        <v>675</v>
      </c>
    </row>
    <row r="17" customFormat="false" ht="23.25" hidden="false" customHeight="false" outlineLevel="0" collapsed="false">
      <c r="C17" s="6" t="s">
        <v>767</v>
      </c>
      <c r="D17" s="6" t="s">
        <v>740</v>
      </c>
      <c r="E17" s="6" t="n">
        <v>105</v>
      </c>
      <c r="F17" s="6" t="n">
        <v>110</v>
      </c>
      <c r="G17" s="54" t="n">
        <v>41862</v>
      </c>
      <c r="H17" s="6" t="s">
        <v>650</v>
      </c>
      <c r="I17" s="6" t="s">
        <v>675</v>
      </c>
    </row>
    <row r="18" customFormat="false" ht="23.25" hidden="false" customHeight="false" outlineLevel="0" collapsed="false">
      <c r="C18" s="6" t="s">
        <v>768</v>
      </c>
      <c r="D18" s="6" t="s">
        <v>740</v>
      </c>
      <c r="E18" s="6" t="n">
        <v>105</v>
      </c>
      <c r="F18" s="6" t="n">
        <v>110</v>
      </c>
      <c r="G18" s="54" t="n">
        <v>41862</v>
      </c>
      <c r="H18" s="6" t="s">
        <v>650</v>
      </c>
      <c r="I18" s="6" t="s">
        <v>675</v>
      </c>
    </row>
    <row r="19" customFormat="false" ht="23.25" hidden="false" customHeight="false" outlineLevel="0" collapsed="false">
      <c r="C19" s="6" t="s">
        <v>769</v>
      </c>
      <c r="D19" s="6" t="s">
        <v>740</v>
      </c>
      <c r="E19" s="6" t="n">
        <v>240</v>
      </c>
      <c r="F19" s="6" t="n">
        <v>260</v>
      </c>
      <c r="G19" s="54" t="n">
        <v>41862</v>
      </c>
      <c r="H19" s="6" t="s">
        <v>650</v>
      </c>
      <c r="I19" s="6" t="s">
        <v>675</v>
      </c>
    </row>
    <row r="20" customFormat="false" ht="23.25" hidden="false" customHeight="false" outlineLevel="0" collapsed="false">
      <c r="C20" s="6" t="s">
        <v>739</v>
      </c>
      <c r="D20" s="6" t="s">
        <v>740</v>
      </c>
      <c r="E20" s="6" t="n">
        <v>240</v>
      </c>
      <c r="F20" s="6" t="n">
        <v>260</v>
      </c>
      <c r="G20" s="54" t="n">
        <v>41862</v>
      </c>
      <c r="H20" s="6" t="s">
        <v>650</v>
      </c>
      <c r="I20" s="6" t="s">
        <v>650</v>
      </c>
    </row>
    <row r="21" customFormat="false" ht="15.75" hidden="false" customHeight="false" outlineLevel="0" collapsed="false">
      <c r="C21" s="6" t="s">
        <v>770</v>
      </c>
      <c r="D21" s="6" t="s">
        <v>171</v>
      </c>
      <c r="E21" s="6" t="n">
        <v>100</v>
      </c>
      <c r="F21" s="6" t="n">
        <v>105</v>
      </c>
      <c r="G21" s="54" t="n">
        <v>41864</v>
      </c>
      <c r="H21" s="6" t="s">
        <v>650</v>
      </c>
      <c r="I21" s="6" t="s">
        <v>675</v>
      </c>
    </row>
    <row r="22" customFormat="false" ht="23.25" hidden="false" customHeight="true" outlineLevel="0" collapsed="false">
      <c r="C22" s="6" t="s">
        <v>733</v>
      </c>
      <c r="D22" s="6" t="s">
        <v>165</v>
      </c>
      <c r="E22" s="6" t="n">
        <v>200</v>
      </c>
      <c r="F22" s="6" t="n">
        <v>50</v>
      </c>
      <c r="G22" s="54" t="n">
        <v>41857</v>
      </c>
      <c r="H22" s="6" t="s">
        <v>650</v>
      </c>
      <c r="I22" s="6" t="s">
        <v>650</v>
      </c>
    </row>
    <row r="23" customFormat="false" ht="23.25" hidden="false" customHeight="false" outlineLevel="0" collapsed="false">
      <c r="C23" s="133" t="s">
        <v>771</v>
      </c>
      <c r="D23" s="133" t="s">
        <v>772</v>
      </c>
      <c r="E23" s="6" t="n">
        <v>80</v>
      </c>
      <c r="F23" s="6"/>
      <c r="G23" s="54"/>
      <c r="H23" s="6"/>
      <c r="I23" s="6"/>
    </row>
    <row r="24" customFormat="false" ht="34.5" hidden="false" customHeight="true" outlineLevel="0" collapsed="false">
      <c r="C24" s="133" t="s">
        <v>773</v>
      </c>
      <c r="D24" s="133" t="s">
        <v>745</v>
      </c>
      <c r="E24" s="6" t="n">
        <v>1000</v>
      </c>
      <c r="F24" s="6" t="n">
        <v>50</v>
      </c>
      <c r="G24" s="133" t="s">
        <v>774</v>
      </c>
      <c r="H24" s="133" t="s">
        <v>775</v>
      </c>
      <c r="I24" s="133" t="s">
        <v>775</v>
      </c>
    </row>
    <row r="25" customFormat="false" ht="34.5" hidden="false" customHeight="false" outlineLevel="0" collapsed="false">
      <c r="C25" s="133" t="s">
        <v>776</v>
      </c>
      <c r="D25" s="133" t="s">
        <v>745</v>
      </c>
      <c r="E25" s="6" t="n">
        <v>1000</v>
      </c>
      <c r="F25" s="6"/>
      <c r="G25" s="133"/>
      <c r="H25" s="133"/>
      <c r="I25" s="133"/>
    </row>
    <row r="26" customFormat="false" ht="23.25" hidden="false" customHeight="false" outlineLevel="0" collapsed="false">
      <c r="C26" s="133" t="s">
        <v>777</v>
      </c>
      <c r="D26" s="133" t="s">
        <v>778</v>
      </c>
      <c r="E26" s="6" t="s">
        <v>779</v>
      </c>
      <c r="F26" s="6" t="n">
        <v>105</v>
      </c>
      <c r="G26" s="133" t="s">
        <v>780</v>
      </c>
      <c r="H26" s="133" t="s">
        <v>775</v>
      </c>
      <c r="I26" s="133" t="s">
        <v>781</v>
      </c>
    </row>
  </sheetData>
  <mergeCells count="21">
    <mergeCell ref="C4:I4"/>
    <mergeCell ref="F7:F9"/>
    <mergeCell ref="G7:G9"/>
    <mergeCell ref="H7:H9"/>
    <mergeCell ref="I7:I9"/>
    <mergeCell ref="F10:F11"/>
    <mergeCell ref="G10:G11"/>
    <mergeCell ref="H10:H11"/>
    <mergeCell ref="I10:I11"/>
    <mergeCell ref="F12:F14"/>
    <mergeCell ref="G12:G14"/>
    <mergeCell ref="H12:H14"/>
    <mergeCell ref="I12:I14"/>
    <mergeCell ref="F22:F23"/>
    <mergeCell ref="G22:G23"/>
    <mergeCell ref="H22:H23"/>
    <mergeCell ref="I22:I23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7" min="3" style="0" width="11.99"/>
    <col collapsed="false" customWidth="true" hidden="false" outlineLevel="0" max="8" min="8" style="0" width="9.99"/>
    <col collapsed="false" customWidth="true" hidden="false" outlineLevel="0" max="9" min="9" style="0" width="15.13"/>
    <col collapsed="false" customWidth="true" hidden="false" outlineLevel="0" max="22" min="10" style="0" width="11.99"/>
  </cols>
  <sheetData>
    <row r="1" customFormat="false" ht="15" hidden="false" customHeight="false" outlineLevel="0" collapsed="false">
      <c r="H1" s="1" t="s">
        <v>48</v>
      </c>
    </row>
    <row r="2" customFormat="false" ht="15.75" hidden="false" customHeight="false" outlineLevel="0" collapsed="false">
      <c r="N2" s="1"/>
    </row>
    <row r="3" customFormat="false" ht="15.75" hidden="false" customHeight="false" outlineLevel="0" collapsed="false">
      <c r="B3" s="12" t="s">
        <v>17</v>
      </c>
      <c r="C3" s="13" t="s">
        <v>13</v>
      </c>
      <c r="D3" s="18" t="n">
        <v>41640</v>
      </c>
      <c r="E3" s="18" t="n">
        <v>41671</v>
      </c>
      <c r="F3" s="18" t="n">
        <v>41699</v>
      </c>
      <c r="G3" s="18" t="n">
        <v>41730</v>
      </c>
      <c r="H3" s="18" t="n">
        <v>41760</v>
      </c>
      <c r="I3" s="18" t="n">
        <v>41791</v>
      </c>
      <c r="J3" s="18" t="n">
        <v>41821</v>
      </c>
      <c r="K3" s="18" t="n">
        <v>41852</v>
      </c>
      <c r="L3" s="18" t="n">
        <v>41883</v>
      </c>
      <c r="M3" s="18" t="n">
        <v>41913</v>
      </c>
      <c r="N3" s="18" t="n">
        <v>41944</v>
      </c>
      <c r="O3" s="18" t="n">
        <v>41974</v>
      </c>
    </row>
    <row r="4" customFormat="false" ht="15.75" hidden="false" customHeight="true" outlineLevel="0" collapsed="false">
      <c r="B4" s="14" t="s">
        <v>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.75" hidden="false" customHeight="false" outlineLevel="0" collapsed="false">
      <c r="B5" s="15" t="s">
        <v>23</v>
      </c>
      <c r="C5" s="5" t="s">
        <v>14</v>
      </c>
      <c r="D5" s="17" t="n">
        <v>5602.198</v>
      </c>
      <c r="E5" s="17" t="n">
        <v>5130.336</v>
      </c>
      <c r="F5" s="17" t="n">
        <v>5588.347</v>
      </c>
      <c r="G5" s="17" t="n">
        <v>5239.038</v>
      </c>
      <c r="H5" s="17" t="n">
        <v>5008.499</v>
      </c>
      <c r="I5" s="17" t="n">
        <v>5123.972</v>
      </c>
      <c r="J5" s="17" t="n">
        <v>5056.351</v>
      </c>
      <c r="K5" s="17" t="n">
        <v>585.456</v>
      </c>
      <c r="L5" s="17" t="n">
        <v>5441.055</v>
      </c>
      <c r="M5" s="17" t="n">
        <v>4299.475</v>
      </c>
      <c r="N5" s="17" t="n">
        <v>4563.164</v>
      </c>
      <c r="O5" s="17" t="n">
        <v>4894.723</v>
      </c>
    </row>
    <row r="6" customFormat="false" ht="23.25" hidden="false" customHeight="false" outlineLevel="0" collapsed="false">
      <c r="B6" s="15" t="s">
        <v>27</v>
      </c>
      <c r="C6" s="5" t="s">
        <v>14</v>
      </c>
      <c r="D6" s="17" t="n">
        <v>2503.678</v>
      </c>
      <c r="E6" s="17" t="n">
        <v>2280.282</v>
      </c>
      <c r="F6" s="17" t="n">
        <v>2494.81</v>
      </c>
      <c r="G6" s="17" t="n">
        <v>2331.69</v>
      </c>
      <c r="H6" s="17" t="n">
        <v>2300.753</v>
      </c>
      <c r="I6" s="17" t="n">
        <v>2378.661</v>
      </c>
      <c r="J6" s="17" t="n">
        <v>2349.808</v>
      </c>
      <c r="K6" s="17" t="n">
        <v>275.753</v>
      </c>
      <c r="L6" s="17" t="n">
        <v>2534.23</v>
      </c>
      <c r="M6" s="17" t="n">
        <v>1898.32</v>
      </c>
      <c r="N6" s="17" t="n">
        <v>2019.38</v>
      </c>
      <c r="O6" s="17" t="n">
        <v>2151.882</v>
      </c>
    </row>
    <row r="7" customFormat="false" ht="23.25" hidden="false" customHeight="false" outlineLevel="0" collapsed="false">
      <c r="B7" s="15" t="s">
        <v>30</v>
      </c>
      <c r="C7" s="5" t="s">
        <v>14</v>
      </c>
      <c r="D7" s="17" t="n">
        <v>1210.103</v>
      </c>
      <c r="E7" s="17" t="n">
        <v>1145.538</v>
      </c>
      <c r="F7" s="17" t="n">
        <v>1245.424</v>
      </c>
      <c r="G7" s="17" t="n">
        <v>1136.429</v>
      </c>
      <c r="H7" s="17" t="n">
        <v>1183.877</v>
      </c>
      <c r="I7" s="17" t="n">
        <v>1190.849</v>
      </c>
      <c r="J7" s="17" t="n">
        <v>1218.048</v>
      </c>
      <c r="K7" s="17" t="n">
        <v>136.301</v>
      </c>
      <c r="L7" s="17" t="n">
        <v>1339.123</v>
      </c>
      <c r="M7" s="17" t="n">
        <v>965.198</v>
      </c>
      <c r="N7" s="17" t="n">
        <v>1030.043</v>
      </c>
      <c r="O7" s="17" t="n">
        <v>1055.661</v>
      </c>
    </row>
    <row r="8" customFormat="false" ht="23.25" hidden="false" customHeight="false" outlineLevel="0" collapsed="false">
      <c r="B8" s="15" t="s">
        <v>31</v>
      </c>
      <c r="C8" s="5" t="s">
        <v>32</v>
      </c>
      <c r="D8" s="17" t="n">
        <v>3515680.72</v>
      </c>
      <c r="E8" s="17" t="n">
        <v>3146284.36</v>
      </c>
      <c r="F8" s="17" t="n">
        <v>3477274.72</v>
      </c>
      <c r="G8" s="17" t="n">
        <v>3216157.6</v>
      </c>
      <c r="H8" s="17" t="n">
        <v>3186910.72</v>
      </c>
      <c r="I8" s="17" t="n">
        <v>3264649.6</v>
      </c>
      <c r="J8" s="17" t="n">
        <v>3217654.72</v>
      </c>
      <c r="K8" s="17" t="n">
        <v>416726.8</v>
      </c>
      <c r="L8" s="17" t="n">
        <v>3549619.6</v>
      </c>
      <c r="M8" s="17" t="n">
        <v>2874925.72</v>
      </c>
      <c r="N8" s="17" t="n">
        <v>2928322.6</v>
      </c>
      <c r="O8" s="17" t="n">
        <v>3139259.72</v>
      </c>
    </row>
    <row r="9" customFormat="false" ht="23.25" hidden="false" customHeight="false" outlineLevel="0" collapsed="false">
      <c r="B9" s="15" t="s">
        <v>34</v>
      </c>
      <c r="C9" s="5" t="s">
        <v>14</v>
      </c>
      <c r="D9" s="17" t="n">
        <v>27.944</v>
      </c>
      <c r="E9" s="17" t="n">
        <v>25.321</v>
      </c>
      <c r="F9" s="17" t="n">
        <v>26.23</v>
      </c>
      <c r="G9" s="17" t="n">
        <v>23.47</v>
      </c>
      <c r="H9" s="17" t="n">
        <v>14.077</v>
      </c>
      <c r="I9" s="17" t="n">
        <v>38.978</v>
      </c>
      <c r="J9" s="17" t="n">
        <v>31.021</v>
      </c>
      <c r="K9" s="17" t="n">
        <v>8.836</v>
      </c>
      <c r="L9" s="17" t="n">
        <v>29.817</v>
      </c>
      <c r="M9" s="17" t="n">
        <v>28.816</v>
      </c>
      <c r="N9" s="17" t="n">
        <v>24.902</v>
      </c>
      <c r="O9" s="17" t="n">
        <v>29.482</v>
      </c>
    </row>
    <row r="10" customFormat="false" ht="23.25" hidden="false" customHeight="false" outlineLevel="0" collapsed="false">
      <c r="B10" s="15" t="s">
        <v>35</v>
      </c>
      <c r="C10" s="5" t="s">
        <v>14</v>
      </c>
      <c r="D10" s="17" t="n">
        <v>89.954</v>
      </c>
      <c r="E10" s="17" t="n">
        <v>72.11</v>
      </c>
      <c r="F10" s="17" t="n">
        <v>82.031</v>
      </c>
      <c r="G10" s="17" t="n">
        <v>74.202</v>
      </c>
      <c r="H10" s="17" t="n">
        <v>80.795</v>
      </c>
      <c r="I10" s="17" t="n">
        <v>83.807</v>
      </c>
      <c r="J10" s="17" t="n">
        <v>92.328</v>
      </c>
      <c r="K10" s="17" t="n">
        <v>42.115</v>
      </c>
      <c r="L10" s="17" t="n">
        <v>94.238</v>
      </c>
      <c r="M10" s="17" t="n">
        <v>73.32</v>
      </c>
      <c r="N10" s="17" t="n">
        <v>85.241</v>
      </c>
      <c r="O10" s="17" t="n">
        <v>69.436</v>
      </c>
    </row>
    <row r="11" customFormat="false" ht="15.75" hidden="false" customHeight="false" outlineLevel="0" collapsed="false">
      <c r="B11" s="15" t="s">
        <v>36</v>
      </c>
      <c r="C11" s="5" t="s">
        <v>32</v>
      </c>
      <c r="D11" s="17" t="n">
        <v>1287414</v>
      </c>
      <c r="E11" s="17" t="n">
        <v>1203188</v>
      </c>
      <c r="F11" s="17" t="n">
        <v>1319179</v>
      </c>
      <c r="G11" s="17" t="n">
        <v>1173109</v>
      </c>
      <c r="H11" s="17" t="n">
        <v>1162699</v>
      </c>
      <c r="I11" s="17" t="n">
        <v>1217039</v>
      </c>
      <c r="J11" s="17" t="n">
        <v>1226900</v>
      </c>
      <c r="K11" s="17" t="n">
        <v>93300</v>
      </c>
      <c r="L11" s="17" t="n">
        <v>1327929</v>
      </c>
      <c r="M11" s="17" t="n">
        <v>675710</v>
      </c>
      <c r="N11" s="17" t="n">
        <v>926369</v>
      </c>
      <c r="O11" s="17" t="n">
        <v>955427</v>
      </c>
    </row>
    <row r="12" customFormat="false" ht="15.75" hidden="false" customHeight="true" outlineLevel="0" collapsed="false">
      <c r="B12" s="14" t="s">
        <v>3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3.25" hidden="false" customHeight="false" outlineLevel="0" collapsed="false">
      <c r="B13" s="15" t="s">
        <v>39</v>
      </c>
      <c r="C13" s="5" t="s">
        <v>14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3.25" hidden="false" customHeight="false" outlineLevel="0" collapsed="false">
      <c r="B14" s="15" t="s">
        <v>41</v>
      </c>
      <c r="C14" s="5" t="s">
        <v>1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3.25" hidden="false" customHeight="false" outlineLevel="0" collapsed="false">
      <c r="B15" s="15" t="s">
        <v>42</v>
      </c>
      <c r="C15" s="5" t="s">
        <v>14</v>
      </c>
      <c r="D15" s="10" t="n">
        <v>0.6</v>
      </c>
      <c r="E15" s="10" t="n">
        <v>0.6</v>
      </c>
      <c r="F15" s="10" t="n">
        <v>0.52</v>
      </c>
      <c r="G15" s="10" t="n">
        <v>0.4</v>
      </c>
      <c r="H15" s="10" t="n">
        <v>0.23</v>
      </c>
      <c r="I15" s="10" t="n">
        <v>0.25</v>
      </c>
      <c r="J15" s="10" t="n">
        <v>0.32</v>
      </c>
      <c r="K15" s="10" t="n">
        <v>0.55</v>
      </c>
      <c r="L15" s="10" t="n">
        <v>1.07</v>
      </c>
      <c r="M15" s="10" t="n">
        <v>1.05</v>
      </c>
      <c r="N15" s="10" t="n">
        <v>0.77</v>
      </c>
      <c r="O15" s="10" t="n">
        <v>0.75</v>
      </c>
    </row>
    <row r="16" customFormat="false" ht="23.25" hidden="false" customHeight="false" outlineLevel="0" collapsed="false">
      <c r="B16" s="15" t="s">
        <v>43</v>
      </c>
      <c r="C16" s="5" t="s">
        <v>14</v>
      </c>
      <c r="D16" s="10" t="n">
        <v>10.125</v>
      </c>
      <c r="E16" s="10" t="n">
        <v>9.79</v>
      </c>
      <c r="F16" s="10" t="n">
        <v>11.177</v>
      </c>
      <c r="G16" s="10" t="n">
        <v>10.268</v>
      </c>
      <c r="H16" s="10" t="n">
        <v>9.997</v>
      </c>
      <c r="I16" s="10" t="n">
        <v>9.238</v>
      </c>
      <c r="J16" s="10" t="n">
        <v>10.047</v>
      </c>
      <c r="K16" s="10" t="n">
        <v>4.54</v>
      </c>
      <c r="L16" s="10" t="n">
        <v>8.12</v>
      </c>
      <c r="M16" s="10" t="n">
        <v>8.343</v>
      </c>
      <c r="N16" s="10" t="n">
        <v>8.577</v>
      </c>
      <c r="O16" s="10" t="n">
        <v>11.868</v>
      </c>
    </row>
    <row r="17" customFormat="false" ht="23.25" hidden="false" customHeight="false" outlineLevel="0" collapsed="false">
      <c r="B17" s="15" t="s">
        <v>44</v>
      </c>
      <c r="C17" s="5" t="s">
        <v>14</v>
      </c>
      <c r="D17" s="19" t="n">
        <v>0</v>
      </c>
      <c r="E17" s="19" t="n">
        <v>0</v>
      </c>
      <c r="F17" s="19" t="n">
        <v>0.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.8</v>
      </c>
      <c r="M17" s="19" t="n">
        <v>0</v>
      </c>
      <c r="N17" s="19" t="n">
        <v>0</v>
      </c>
      <c r="O17" s="19" t="n">
        <v>0</v>
      </c>
    </row>
    <row r="18" customFormat="false" ht="23.25" hidden="false" customHeight="false" outlineLevel="0" collapsed="false">
      <c r="B18" s="15" t="s">
        <v>45</v>
      </c>
      <c r="C18" s="5" t="s">
        <v>14</v>
      </c>
      <c r="D18" s="10" t="n">
        <v>5.134</v>
      </c>
      <c r="E18" s="10" t="n">
        <v>4.994</v>
      </c>
      <c r="F18" s="10" t="n">
        <v>5.295</v>
      </c>
      <c r="G18" s="10" t="n">
        <v>5.134</v>
      </c>
      <c r="H18" s="10" t="n">
        <v>4.731</v>
      </c>
      <c r="I18" s="10" t="n">
        <v>5.064</v>
      </c>
      <c r="J18" s="10" t="n">
        <v>5.135</v>
      </c>
      <c r="K18" s="10" t="n">
        <v>0.548</v>
      </c>
      <c r="L18" s="10" t="n">
        <v>5.416</v>
      </c>
      <c r="M18" s="10" t="n">
        <v>4.159</v>
      </c>
      <c r="N18" s="10" t="n">
        <v>4.327</v>
      </c>
      <c r="O18" s="10" t="n">
        <v>4.909</v>
      </c>
    </row>
    <row r="19" customFormat="false" ht="45.75" hidden="false" customHeight="false" outlineLevel="0" collapsed="false">
      <c r="B19" s="15" t="s">
        <v>47</v>
      </c>
      <c r="C19" s="5" t="s">
        <v>14</v>
      </c>
      <c r="D19" s="10" t="n">
        <v>0.318</v>
      </c>
      <c r="E19" s="10" t="n">
        <v>0.33</v>
      </c>
      <c r="F19" s="10" t="n">
        <v>0.456</v>
      </c>
      <c r="G19" s="10" t="n">
        <v>0.46</v>
      </c>
      <c r="H19" s="10" t="n">
        <v>0.444</v>
      </c>
      <c r="I19" s="10" t="n">
        <v>0.46</v>
      </c>
      <c r="J19" s="10" t="n">
        <v>0.6</v>
      </c>
      <c r="K19" s="10" t="n">
        <v>0</v>
      </c>
      <c r="L19" s="10" t="n">
        <v>0.144</v>
      </c>
      <c r="M19" s="10" t="n">
        <v>0.448</v>
      </c>
      <c r="N19" s="10" t="n">
        <v>0.348</v>
      </c>
      <c r="O19" s="10" t="n">
        <v>0.304</v>
      </c>
    </row>
  </sheetData>
  <mergeCells count="2">
    <mergeCell ref="B4:O4"/>
    <mergeCell ref="B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I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41"/>
  </cols>
  <sheetData>
    <row r="7" customFormat="false" ht="15.75" hidden="false" customHeight="false" outlineLevel="0" collapsed="false">
      <c r="H7" s="1" t="s">
        <v>782</v>
      </c>
    </row>
    <row r="8" customFormat="false" ht="15.75" hidden="false" customHeight="true" outlineLevel="0" collapsed="false">
      <c r="G8" s="2" t="s">
        <v>783</v>
      </c>
      <c r="H8" s="2"/>
      <c r="I8" s="2"/>
    </row>
    <row r="9" customFormat="false" ht="40.5" hidden="false" customHeight="true" outlineLevel="0" collapsed="false">
      <c r="G9" s="2" t="s">
        <v>784</v>
      </c>
      <c r="H9" s="2" t="s">
        <v>785</v>
      </c>
      <c r="I9" s="2" t="s">
        <v>786</v>
      </c>
    </row>
    <row r="10" customFormat="false" ht="15.75" hidden="false" customHeight="false" outlineLevel="0" collapsed="false">
      <c r="G10" s="2"/>
      <c r="H10" s="2"/>
      <c r="I10" s="2"/>
    </row>
    <row r="11" customFormat="false" ht="34.5" hidden="false" customHeight="false" outlineLevel="0" collapsed="false">
      <c r="G11" s="6" t="s">
        <v>787</v>
      </c>
      <c r="H11" s="6" t="s">
        <v>788</v>
      </c>
      <c r="I11" s="6" t="s">
        <v>789</v>
      </c>
    </row>
    <row r="12" customFormat="false" ht="34.5" hidden="false" customHeight="false" outlineLevel="0" collapsed="false">
      <c r="G12" s="6" t="s">
        <v>790</v>
      </c>
      <c r="H12" s="6" t="s">
        <v>791</v>
      </c>
      <c r="I12" s="6" t="s">
        <v>792</v>
      </c>
    </row>
    <row r="13" customFormat="false" ht="23.25" hidden="false" customHeight="false" outlineLevel="0" collapsed="false">
      <c r="G13" s="6" t="s">
        <v>793</v>
      </c>
      <c r="H13" s="6" t="s">
        <v>40</v>
      </c>
      <c r="I13" s="6" t="s">
        <v>794</v>
      </c>
    </row>
    <row r="14" customFormat="false" ht="23.25" hidden="false" customHeight="false" outlineLevel="0" collapsed="false">
      <c r="G14" s="6" t="s">
        <v>795</v>
      </c>
      <c r="H14" s="6" t="s">
        <v>796</v>
      </c>
      <c r="I14" s="6" t="s">
        <v>40</v>
      </c>
    </row>
  </sheetData>
  <mergeCells count="4">
    <mergeCell ref="G8:I8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J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8.99"/>
  </cols>
  <sheetData>
    <row r="5" customFormat="false" ht="15.75" hidden="false" customHeight="false" outlineLevel="0" collapsed="false">
      <c r="G5" s="1" t="s">
        <v>797</v>
      </c>
    </row>
    <row r="6" customFormat="false" ht="15.75" hidden="false" customHeight="true" outlineLevel="0" collapsed="false">
      <c r="E6" s="2" t="s">
        <v>798</v>
      </c>
      <c r="F6" s="2"/>
      <c r="G6" s="2"/>
      <c r="H6" s="2"/>
      <c r="I6" s="2"/>
      <c r="J6" s="2"/>
    </row>
    <row r="7" customFormat="false" ht="21.75" hidden="false" customHeight="true" outlineLevel="0" collapsed="false">
      <c r="E7" s="2" t="s">
        <v>641</v>
      </c>
      <c r="F7" s="2" t="s">
        <v>799</v>
      </c>
      <c r="G7" s="2" t="s">
        <v>643</v>
      </c>
      <c r="H7" s="2" t="s">
        <v>800</v>
      </c>
      <c r="I7" s="2" t="s">
        <v>666</v>
      </c>
      <c r="J7" s="2"/>
    </row>
    <row r="8" customFormat="false" ht="15.75" hidden="false" customHeight="false" outlineLevel="0" collapsed="false">
      <c r="E8" s="2"/>
      <c r="F8" s="2"/>
      <c r="G8" s="2"/>
      <c r="H8" s="2"/>
      <c r="I8" s="2" t="s">
        <v>668</v>
      </c>
      <c r="J8" s="2" t="s">
        <v>801</v>
      </c>
    </row>
    <row r="9" customFormat="false" ht="15.75" hidden="false" customHeight="false" outlineLevel="0" collapsed="false">
      <c r="E9" s="6" t="s">
        <v>649</v>
      </c>
      <c r="F9" s="6" t="n">
        <v>500</v>
      </c>
      <c r="G9" s="6" t="n">
        <v>10</v>
      </c>
      <c r="H9" s="6" t="s">
        <v>802</v>
      </c>
      <c r="I9" s="6" t="s">
        <v>650</v>
      </c>
      <c r="J9" s="6" t="s">
        <v>803</v>
      </c>
    </row>
    <row r="10" customFormat="false" ht="15.75" hidden="false" customHeight="false" outlineLevel="0" collapsed="false">
      <c r="E10" s="6" t="s">
        <v>649</v>
      </c>
      <c r="F10" s="6" t="n">
        <v>500</v>
      </c>
      <c r="G10" s="6" t="n">
        <v>10</v>
      </c>
      <c r="H10" s="6" t="s">
        <v>804</v>
      </c>
      <c r="I10" s="6" t="s">
        <v>675</v>
      </c>
      <c r="J10" s="6" t="s">
        <v>803</v>
      </c>
    </row>
    <row r="11" customFormat="false" ht="15.75" hidden="false" customHeight="false" outlineLevel="0" collapsed="false">
      <c r="E11" s="6" t="s">
        <v>649</v>
      </c>
      <c r="F11" s="6" t="n">
        <v>500</v>
      </c>
      <c r="G11" s="6" t="n">
        <v>10</v>
      </c>
      <c r="H11" s="6" t="s">
        <v>805</v>
      </c>
      <c r="I11" s="6" t="s">
        <v>675</v>
      </c>
      <c r="J11" s="6" t="s">
        <v>803</v>
      </c>
    </row>
    <row r="12" customFormat="false" ht="15.75" hidden="false" customHeight="false" outlineLevel="0" collapsed="false">
      <c r="E12" s="6" t="s">
        <v>649</v>
      </c>
      <c r="F12" s="6" t="n">
        <v>500</v>
      </c>
      <c r="G12" s="6" t="n">
        <v>10</v>
      </c>
      <c r="H12" s="6" t="s">
        <v>806</v>
      </c>
      <c r="I12" s="6" t="s">
        <v>675</v>
      </c>
      <c r="J12" s="6" t="s">
        <v>807</v>
      </c>
    </row>
    <row r="13" customFormat="false" ht="15.75" hidden="false" customHeight="false" outlineLevel="0" collapsed="false">
      <c r="E13" s="6" t="s">
        <v>649</v>
      </c>
      <c r="F13" s="6" t="n">
        <v>600</v>
      </c>
      <c r="G13" s="6" t="n">
        <v>10</v>
      </c>
      <c r="H13" s="6" t="s">
        <v>808</v>
      </c>
      <c r="I13" s="6" t="s">
        <v>675</v>
      </c>
      <c r="J13" s="6" t="s">
        <v>807</v>
      </c>
    </row>
    <row r="14" customFormat="false" ht="15.75" hidden="false" customHeight="false" outlineLevel="0" collapsed="false">
      <c r="E14" s="6" t="s">
        <v>649</v>
      </c>
      <c r="F14" s="6" t="n">
        <v>600</v>
      </c>
      <c r="G14" s="6" t="n">
        <v>10</v>
      </c>
      <c r="H14" s="6" t="s">
        <v>809</v>
      </c>
      <c r="I14" s="6" t="s">
        <v>675</v>
      </c>
      <c r="J14" s="6" t="s">
        <v>807</v>
      </c>
    </row>
    <row r="15" customFormat="false" ht="15.75" hidden="false" customHeight="false" outlineLevel="0" collapsed="false">
      <c r="E15" s="6" t="s">
        <v>649</v>
      </c>
      <c r="F15" s="6" t="n">
        <v>500</v>
      </c>
      <c r="G15" s="6" t="n">
        <v>5</v>
      </c>
      <c r="H15" s="6" t="s">
        <v>810</v>
      </c>
      <c r="I15" s="6" t="s">
        <v>675</v>
      </c>
      <c r="J15" s="6" t="s">
        <v>807</v>
      </c>
    </row>
    <row r="16" customFormat="false" ht="15.75" hidden="false" customHeight="false" outlineLevel="0" collapsed="false">
      <c r="E16" s="6" t="s">
        <v>649</v>
      </c>
      <c r="F16" s="6" t="n">
        <v>500</v>
      </c>
      <c r="G16" s="6" t="n">
        <v>10</v>
      </c>
      <c r="H16" s="6" t="s">
        <v>811</v>
      </c>
      <c r="I16" s="6" t="s">
        <v>675</v>
      </c>
      <c r="J16" s="6" t="s">
        <v>743</v>
      </c>
    </row>
    <row r="17" customFormat="false" ht="15.75" hidden="false" customHeight="false" outlineLevel="0" collapsed="false">
      <c r="E17" s="6" t="s">
        <v>649</v>
      </c>
      <c r="F17" s="6" t="n">
        <v>200</v>
      </c>
      <c r="G17" s="6" t="n">
        <v>3</v>
      </c>
      <c r="H17" s="6" t="s">
        <v>812</v>
      </c>
      <c r="I17" s="6" t="s">
        <v>650</v>
      </c>
      <c r="J17" s="6" t="s">
        <v>813</v>
      </c>
    </row>
    <row r="18" customFormat="false" ht="15.75" hidden="false" customHeight="false" outlineLevel="0" collapsed="false">
      <c r="E18" s="6" t="s">
        <v>649</v>
      </c>
      <c r="F18" s="6" t="n">
        <v>500</v>
      </c>
      <c r="G18" s="6" t="n">
        <v>10</v>
      </c>
      <c r="H18" s="6" t="s">
        <v>814</v>
      </c>
      <c r="I18" s="6" t="s">
        <v>675</v>
      </c>
      <c r="J18" s="6" t="s">
        <v>743</v>
      </c>
    </row>
    <row r="19" customFormat="false" ht="15.75" hidden="false" customHeight="false" outlineLevel="0" collapsed="false">
      <c r="E19" s="6" t="s">
        <v>649</v>
      </c>
      <c r="F19" s="6" t="n">
        <v>350</v>
      </c>
      <c r="G19" s="6" t="n">
        <v>10</v>
      </c>
      <c r="H19" s="6" t="s">
        <v>815</v>
      </c>
      <c r="I19" s="6" t="s">
        <v>675</v>
      </c>
      <c r="J19" s="6" t="s">
        <v>816</v>
      </c>
    </row>
    <row r="20" customFormat="false" ht="15.75" hidden="false" customHeight="false" outlineLevel="0" collapsed="false">
      <c r="E20" s="6" t="s">
        <v>649</v>
      </c>
      <c r="F20" s="6" t="n">
        <v>500</v>
      </c>
      <c r="G20" s="6" t="n">
        <v>10</v>
      </c>
      <c r="H20" s="6" t="s">
        <v>817</v>
      </c>
      <c r="I20" s="6" t="s">
        <v>675</v>
      </c>
      <c r="J20" s="6" t="s">
        <v>803</v>
      </c>
    </row>
    <row r="21" customFormat="false" ht="15.75" hidden="false" customHeight="false" outlineLevel="0" collapsed="false">
      <c r="E21" s="6" t="s">
        <v>649</v>
      </c>
      <c r="F21" s="6" t="n">
        <v>150</v>
      </c>
      <c r="G21" s="6" t="n">
        <v>10</v>
      </c>
      <c r="H21" s="6" t="s">
        <v>818</v>
      </c>
      <c r="I21" s="6" t="s">
        <v>675</v>
      </c>
      <c r="J21" s="6" t="s">
        <v>819</v>
      </c>
    </row>
    <row r="22" customFormat="false" ht="15.75" hidden="false" customHeight="false" outlineLevel="0" collapsed="false">
      <c r="E22" s="6" t="s">
        <v>649</v>
      </c>
      <c r="F22" s="6" t="n">
        <v>150</v>
      </c>
      <c r="G22" s="6" t="n">
        <v>10</v>
      </c>
      <c r="H22" s="6" t="s">
        <v>820</v>
      </c>
      <c r="I22" s="6" t="s">
        <v>675</v>
      </c>
      <c r="J22" s="6" t="s">
        <v>819</v>
      </c>
    </row>
    <row r="23" customFormat="false" ht="15.75" hidden="false" customHeight="false" outlineLevel="0" collapsed="false">
      <c r="E23" s="6" t="s">
        <v>649</v>
      </c>
      <c r="F23" s="6" t="n">
        <v>150</v>
      </c>
      <c r="G23" s="6" t="n">
        <v>10</v>
      </c>
      <c r="H23" s="6" t="s">
        <v>821</v>
      </c>
      <c r="I23" s="6" t="s">
        <v>675</v>
      </c>
      <c r="J23" s="6" t="s">
        <v>819</v>
      </c>
    </row>
    <row r="24" customFormat="false" ht="15.75" hidden="false" customHeight="false" outlineLevel="0" collapsed="false">
      <c r="E24" s="6" t="s">
        <v>649</v>
      </c>
      <c r="F24" s="6" t="n">
        <v>150</v>
      </c>
      <c r="G24" s="6" t="n">
        <v>10</v>
      </c>
      <c r="H24" s="6" t="s">
        <v>822</v>
      </c>
      <c r="I24" s="6" t="s">
        <v>675</v>
      </c>
      <c r="J24" s="6" t="s">
        <v>819</v>
      </c>
    </row>
    <row r="25" customFormat="false" ht="15.75" hidden="false" customHeight="false" outlineLevel="0" collapsed="false">
      <c r="E25" s="6" t="s">
        <v>649</v>
      </c>
      <c r="F25" s="6" t="n">
        <v>200</v>
      </c>
      <c r="G25" s="6" t="n">
        <v>10</v>
      </c>
      <c r="H25" s="6" t="s">
        <v>823</v>
      </c>
      <c r="I25" s="6" t="s">
        <v>650</v>
      </c>
      <c r="J25" s="6" t="s">
        <v>824</v>
      </c>
    </row>
    <row r="26" customFormat="false" ht="15.75" hidden="false" customHeight="false" outlineLevel="0" collapsed="false">
      <c r="E26" s="6" t="s">
        <v>649</v>
      </c>
      <c r="F26" s="6" t="n">
        <v>200</v>
      </c>
      <c r="G26" s="6" t="n">
        <v>10</v>
      </c>
      <c r="H26" s="6" t="s">
        <v>825</v>
      </c>
      <c r="I26" s="6" t="s">
        <v>675</v>
      </c>
      <c r="J26" s="6" t="s">
        <v>824</v>
      </c>
    </row>
    <row r="27" customFormat="false" ht="15.75" hidden="false" customHeight="false" outlineLevel="0" collapsed="false">
      <c r="E27" s="6" t="s">
        <v>649</v>
      </c>
      <c r="F27" s="6" t="n">
        <v>200</v>
      </c>
      <c r="G27" s="6" t="n">
        <v>10</v>
      </c>
      <c r="H27" s="6" t="s">
        <v>826</v>
      </c>
      <c r="I27" s="6" t="s">
        <v>675</v>
      </c>
      <c r="J27" s="6" t="s">
        <v>824</v>
      </c>
    </row>
    <row r="28" customFormat="false" ht="15.75" hidden="false" customHeight="false" outlineLevel="0" collapsed="false">
      <c r="E28" s="6" t="s">
        <v>649</v>
      </c>
      <c r="F28" s="6" t="n">
        <v>250</v>
      </c>
      <c r="G28" s="6" t="n">
        <v>10</v>
      </c>
      <c r="H28" s="6" t="s">
        <v>827</v>
      </c>
      <c r="I28" s="6" t="s">
        <v>675</v>
      </c>
      <c r="J28" s="6" t="s">
        <v>828</v>
      </c>
    </row>
    <row r="29" customFormat="false" ht="15.75" hidden="false" customHeight="false" outlineLevel="0" collapsed="false">
      <c r="E29" s="6" t="s">
        <v>649</v>
      </c>
      <c r="F29" s="6" t="n">
        <v>250</v>
      </c>
      <c r="G29" s="6" t="n">
        <v>10</v>
      </c>
      <c r="H29" s="6" t="s">
        <v>829</v>
      </c>
      <c r="I29" s="6" t="s">
        <v>675</v>
      </c>
      <c r="J29" s="6" t="s">
        <v>828</v>
      </c>
    </row>
    <row r="30" customFormat="false" ht="15.75" hidden="false" customHeight="false" outlineLevel="0" collapsed="false">
      <c r="E30" s="6" t="s">
        <v>649</v>
      </c>
      <c r="F30" s="6" t="n">
        <v>250</v>
      </c>
      <c r="G30" s="6" t="n">
        <v>10</v>
      </c>
      <c r="H30" s="6" t="s">
        <v>830</v>
      </c>
      <c r="I30" s="6" t="s">
        <v>675</v>
      </c>
      <c r="J30" s="6" t="s">
        <v>828</v>
      </c>
    </row>
    <row r="31" customFormat="false" ht="15.75" hidden="false" customHeight="false" outlineLevel="0" collapsed="false">
      <c r="E31" s="6" t="s">
        <v>649</v>
      </c>
      <c r="F31" s="6" t="n">
        <v>200</v>
      </c>
      <c r="G31" s="6" t="n">
        <v>10</v>
      </c>
      <c r="H31" s="6" t="s">
        <v>831</v>
      </c>
      <c r="I31" s="6" t="s">
        <v>675</v>
      </c>
      <c r="J31" s="6" t="s">
        <v>816</v>
      </c>
    </row>
    <row r="32" customFormat="false" ht="15.75" hidden="false" customHeight="false" outlineLevel="0" collapsed="false">
      <c r="E32" s="6" t="s">
        <v>649</v>
      </c>
      <c r="F32" s="6" t="n">
        <v>100</v>
      </c>
      <c r="G32" s="6" t="n">
        <v>10</v>
      </c>
      <c r="H32" s="6" t="s">
        <v>832</v>
      </c>
      <c r="I32" s="6" t="s">
        <v>675</v>
      </c>
      <c r="J32" s="6" t="s">
        <v>816</v>
      </c>
    </row>
    <row r="33" customFormat="false" ht="15.75" hidden="false" customHeight="false" outlineLevel="0" collapsed="false">
      <c r="E33" s="6" t="s">
        <v>649</v>
      </c>
      <c r="F33" s="6" t="n">
        <v>500</v>
      </c>
      <c r="G33" s="6" t="n">
        <v>10</v>
      </c>
      <c r="H33" s="6" t="s">
        <v>833</v>
      </c>
      <c r="I33" s="6" t="s">
        <v>675</v>
      </c>
      <c r="J33" s="6" t="s">
        <v>803</v>
      </c>
    </row>
    <row r="34" customFormat="false" ht="15.75" hidden="false" customHeight="false" outlineLevel="0" collapsed="false">
      <c r="E34" s="6" t="s">
        <v>649</v>
      </c>
      <c r="F34" s="6" t="n">
        <v>500</v>
      </c>
      <c r="G34" s="6" t="n">
        <v>10</v>
      </c>
      <c r="H34" s="6" t="s">
        <v>834</v>
      </c>
      <c r="I34" s="6" t="s">
        <v>675</v>
      </c>
      <c r="J34" s="6" t="s">
        <v>835</v>
      </c>
    </row>
    <row r="35" customFormat="false" ht="15.75" hidden="false" customHeight="false" outlineLevel="0" collapsed="false">
      <c r="E35" s="6" t="s">
        <v>649</v>
      </c>
      <c r="F35" s="6" t="n">
        <v>500</v>
      </c>
      <c r="G35" s="6" t="n">
        <v>10</v>
      </c>
      <c r="H35" s="6" t="s">
        <v>836</v>
      </c>
      <c r="I35" s="6" t="s">
        <v>675</v>
      </c>
      <c r="J35" s="6" t="s">
        <v>835</v>
      </c>
    </row>
    <row r="36" customFormat="false" ht="15.75" hidden="false" customHeight="false" outlineLevel="0" collapsed="false">
      <c r="E36" s="6" t="s">
        <v>649</v>
      </c>
      <c r="F36" s="6" t="n">
        <v>300</v>
      </c>
      <c r="G36" s="6" t="n">
        <v>10</v>
      </c>
      <c r="H36" s="6" t="s">
        <v>837</v>
      </c>
      <c r="I36" s="6" t="s">
        <v>675</v>
      </c>
      <c r="J36" s="6" t="s">
        <v>835</v>
      </c>
    </row>
    <row r="37" customFormat="false" ht="15.75" hidden="false" customHeight="false" outlineLevel="0" collapsed="false">
      <c r="E37" s="6" t="s">
        <v>649</v>
      </c>
      <c r="F37" s="6" t="n">
        <v>100</v>
      </c>
      <c r="G37" s="6" t="n">
        <v>10</v>
      </c>
      <c r="H37" s="6" t="s">
        <v>838</v>
      </c>
      <c r="I37" s="6" t="s">
        <v>675</v>
      </c>
      <c r="J37" s="6" t="s">
        <v>835</v>
      </c>
    </row>
    <row r="38" customFormat="false" ht="15.75" hidden="false" customHeight="false" outlineLevel="0" collapsed="false">
      <c r="E38" s="6" t="s">
        <v>669</v>
      </c>
      <c r="F38" s="6" t="n">
        <v>200</v>
      </c>
      <c r="G38" s="6" t="n">
        <v>15</v>
      </c>
      <c r="H38" s="6" t="s">
        <v>839</v>
      </c>
      <c r="I38" s="6" t="s">
        <v>650</v>
      </c>
      <c r="J38" s="6" t="s">
        <v>840</v>
      </c>
    </row>
    <row r="39" customFormat="false" ht="15.75" hidden="false" customHeight="false" outlineLevel="0" collapsed="false">
      <c r="E39" s="6" t="s">
        <v>649</v>
      </c>
      <c r="F39" s="6" t="n">
        <v>150</v>
      </c>
      <c r="G39" s="6" t="n">
        <v>10</v>
      </c>
      <c r="H39" s="6" t="s">
        <v>841</v>
      </c>
      <c r="I39" s="6" t="s">
        <v>650</v>
      </c>
      <c r="J39" s="6" t="s">
        <v>842</v>
      </c>
    </row>
    <row r="40" customFormat="false" ht="15.75" hidden="false" customHeight="false" outlineLevel="0" collapsed="false">
      <c r="E40" s="6" t="s">
        <v>649</v>
      </c>
      <c r="F40" s="6" t="n">
        <v>100</v>
      </c>
      <c r="G40" s="6" t="n">
        <v>5</v>
      </c>
      <c r="H40" s="6" t="s">
        <v>843</v>
      </c>
      <c r="I40" s="6" t="s">
        <v>675</v>
      </c>
      <c r="J40" s="6" t="s">
        <v>844</v>
      </c>
    </row>
    <row r="41" customFormat="false" ht="15.75" hidden="false" customHeight="false" outlineLevel="0" collapsed="false">
      <c r="E41" s="6" t="s">
        <v>649</v>
      </c>
      <c r="F41" s="6" t="n">
        <v>100</v>
      </c>
      <c r="G41" s="6" t="n">
        <v>10</v>
      </c>
      <c r="H41" s="6" t="s">
        <v>845</v>
      </c>
      <c r="I41" s="6" t="s">
        <v>675</v>
      </c>
      <c r="J41" s="6" t="s">
        <v>844</v>
      </c>
    </row>
    <row r="42" customFormat="false" ht="15.75" hidden="false" customHeight="false" outlineLevel="0" collapsed="false">
      <c r="E42" s="6" t="s">
        <v>649</v>
      </c>
      <c r="F42" s="6" t="n">
        <v>250</v>
      </c>
      <c r="G42" s="6" t="n">
        <v>10</v>
      </c>
      <c r="H42" s="6" t="s">
        <v>846</v>
      </c>
      <c r="I42" s="6" t="s">
        <v>675</v>
      </c>
      <c r="J42" s="6" t="s">
        <v>816</v>
      </c>
    </row>
    <row r="43" customFormat="false" ht="15.75" hidden="false" customHeight="false" outlineLevel="0" collapsed="false">
      <c r="E43" s="6" t="s">
        <v>649</v>
      </c>
      <c r="F43" s="6" t="n">
        <v>80</v>
      </c>
      <c r="G43" s="6" t="n">
        <v>5</v>
      </c>
      <c r="H43" s="6" t="s">
        <v>847</v>
      </c>
      <c r="I43" s="6" t="s">
        <v>675</v>
      </c>
      <c r="J43" s="6" t="s">
        <v>844</v>
      </c>
    </row>
    <row r="44" customFormat="false" ht="15.75" hidden="false" customHeight="false" outlineLevel="0" collapsed="false">
      <c r="E44" s="6" t="s">
        <v>649</v>
      </c>
      <c r="F44" s="6" t="n">
        <v>50</v>
      </c>
      <c r="G44" s="6" t="n">
        <v>1</v>
      </c>
      <c r="H44" s="6" t="s">
        <v>848</v>
      </c>
      <c r="I44" s="6" t="s">
        <v>675</v>
      </c>
      <c r="J44" s="6" t="s">
        <v>844</v>
      </c>
    </row>
    <row r="45" customFormat="false" ht="15.75" hidden="false" customHeight="false" outlineLevel="0" collapsed="false">
      <c r="E45" s="6" t="s">
        <v>649</v>
      </c>
      <c r="F45" s="6" t="n">
        <v>50</v>
      </c>
      <c r="G45" s="6" t="n">
        <v>5</v>
      </c>
      <c r="H45" s="6" t="s">
        <v>849</v>
      </c>
      <c r="I45" s="6" t="s">
        <v>675</v>
      </c>
      <c r="J45" s="6" t="s">
        <v>850</v>
      </c>
    </row>
    <row r="46" customFormat="false" ht="15.75" hidden="false" customHeight="false" outlineLevel="0" collapsed="false">
      <c r="E46" s="6" t="s">
        <v>649</v>
      </c>
      <c r="F46" s="6" t="n">
        <v>50</v>
      </c>
      <c r="G46" s="6" t="n">
        <v>10</v>
      </c>
      <c r="H46" s="6" t="s">
        <v>851</v>
      </c>
      <c r="I46" s="6" t="s">
        <v>675</v>
      </c>
      <c r="J46" s="6" t="s">
        <v>852</v>
      </c>
    </row>
    <row r="47" customFormat="false" ht="15.75" hidden="false" customHeight="false" outlineLevel="0" collapsed="false">
      <c r="E47" s="6" t="s">
        <v>649</v>
      </c>
      <c r="F47" s="6" t="n">
        <v>100</v>
      </c>
      <c r="G47" s="6" t="n">
        <v>10</v>
      </c>
      <c r="H47" s="6" t="s">
        <v>853</v>
      </c>
      <c r="I47" s="6" t="s">
        <v>675</v>
      </c>
      <c r="J47" s="6" t="s">
        <v>852</v>
      </c>
    </row>
    <row r="48" customFormat="false" ht="15.75" hidden="false" customHeight="false" outlineLevel="0" collapsed="false">
      <c r="E48" s="6" t="s">
        <v>649</v>
      </c>
      <c r="F48" s="6" t="n">
        <v>100</v>
      </c>
      <c r="G48" s="6" t="n">
        <v>10</v>
      </c>
      <c r="H48" s="6" t="s">
        <v>854</v>
      </c>
      <c r="I48" s="6" t="s">
        <v>675</v>
      </c>
      <c r="J48" s="6" t="s">
        <v>852</v>
      </c>
    </row>
    <row r="49" customFormat="false" ht="15.75" hidden="false" customHeight="false" outlineLevel="0" collapsed="false">
      <c r="E49" s="6" t="s">
        <v>649</v>
      </c>
      <c r="F49" s="6" t="n">
        <v>80</v>
      </c>
      <c r="G49" s="6" t="n">
        <v>3</v>
      </c>
      <c r="H49" s="6" t="s">
        <v>855</v>
      </c>
      <c r="I49" s="6" t="s">
        <v>675</v>
      </c>
      <c r="J49" s="6" t="s">
        <v>852</v>
      </c>
    </row>
    <row r="50" customFormat="false" ht="15.75" hidden="false" customHeight="false" outlineLevel="0" collapsed="false">
      <c r="E50" s="6" t="s">
        <v>649</v>
      </c>
      <c r="F50" s="6" t="n">
        <v>50</v>
      </c>
      <c r="G50" s="6" t="n">
        <v>10</v>
      </c>
      <c r="H50" s="6" t="s">
        <v>856</v>
      </c>
      <c r="I50" s="6" t="s">
        <v>675</v>
      </c>
      <c r="J50" s="6" t="s">
        <v>852</v>
      </c>
    </row>
    <row r="51" customFormat="false" ht="15.75" hidden="false" customHeight="false" outlineLevel="0" collapsed="false">
      <c r="E51" s="6" t="s">
        <v>649</v>
      </c>
      <c r="F51" s="6" t="n">
        <v>100</v>
      </c>
      <c r="G51" s="6" t="n">
        <v>10</v>
      </c>
      <c r="H51" s="6" t="s">
        <v>857</v>
      </c>
      <c r="I51" s="6" t="s">
        <v>675</v>
      </c>
      <c r="J51" s="6" t="s">
        <v>852</v>
      </c>
    </row>
    <row r="52" customFormat="false" ht="15.75" hidden="false" customHeight="false" outlineLevel="0" collapsed="false">
      <c r="E52" s="6" t="s">
        <v>649</v>
      </c>
      <c r="F52" s="6" t="n">
        <v>50</v>
      </c>
      <c r="G52" s="6" t="n">
        <v>5</v>
      </c>
      <c r="H52" s="6" t="s">
        <v>858</v>
      </c>
      <c r="I52" s="6" t="s">
        <v>675</v>
      </c>
      <c r="J52" s="6" t="s">
        <v>171</v>
      </c>
    </row>
    <row r="53" customFormat="false" ht="15.75" hidden="false" customHeight="false" outlineLevel="0" collapsed="false">
      <c r="E53" s="6" t="s">
        <v>649</v>
      </c>
      <c r="F53" s="6" t="n">
        <v>300</v>
      </c>
      <c r="G53" s="6" t="n">
        <v>10</v>
      </c>
      <c r="H53" s="6" t="s">
        <v>859</v>
      </c>
      <c r="I53" s="6" t="s">
        <v>675</v>
      </c>
      <c r="J53" s="6" t="s">
        <v>842</v>
      </c>
    </row>
    <row r="54" customFormat="false" ht="15.75" hidden="false" customHeight="false" outlineLevel="0" collapsed="false">
      <c r="E54" s="6" t="s">
        <v>649</v>
      </c>
      <c r="F54" s="6" t="n">
        <v>250</v>
      </c>
      <c r="G54" s="6" t="n">
        <v>10</v>
      </c>
      <c r="H54" s="6" t="s">
        <v>860</v>
      </c>
      <c r="I54" s="6" t="s">
        <v>675</v>
      </c>
      <c r="J54" s="6" t="s">
        <v>842</v>
      </c>
    </row>
    <row r="55" customFormat="false" ht="15.75" hidden="false" customHeight="false" outlineLevel="0" collapsed="false">
      <c r="E55" s="6" t="s">
        <v>649</v>
      </c>
      <c r="F55" s="6" t="n">
        <v>100</v>
      </c>
      <c r="G55" s="6" t="n">
        <v>3</v>
      </c>
      <c r="H55" s="6" t="s">
        <v>861</v>
      </c>
      <c r="I55" s="6" t="s">
        <v>675</v>
      </c>
      <c r="J55" s="6" t="s">
        <v>852</v>
      </c>
    </row>
    <row r="56" customFormat="false" ht="15.75" hidden="false" customHeight="false" outlineLevel="0" collapsed="false">
      <c r="E56" s="6" t="s">
        <v>649</v>
      </c>
      <c r="F56" s="6" t="n">
        <v>100</v>
      </c>
      <c r="G56" s="6" t="n">
        <v>3</v>
      </c>
      <c r="H56" s="6" t="s">
        <v>862</v>
      </c>
      <c r="I56" s="6" t="s">
        <v>675</v>
      </c>
      <c r="J56" s="6" t="s">
        <v>852</v>
      </c>
    </row>
    <row r="57" customFormat="false" ht="15.75" hidden="false" customHeight="false" outlineLevel="0" collapsed="false">
      <c r="E57" s="6" t="s">
        <v>649</v>
      </c>
      <c r="F57" s="6" t="n">
        <v>25</v>
      </c>
      <c r="G57" s="6" t="n">
        <v>10</v>
      </c>
      <c r="H57" s="6" t="s">
        <v>863</v>
      </c>
      <c r="I57" s="6" t="s">
        <v>675</v>
      </c>
      <c r="J57" s="6" t="s">
        <v>864</v>
      </c>
    </row>
    <row r="58" customFormat="false" ht="15.75" hidden="false" customHeight="false" outlineLevel="0" collapsed="false">
      <c r="E58" s="6" t="s">
        <v>649</v>
      </c>
      <c r="F58" s="6" t="n">
        <v>300</v>
      </c>
      <c r="G58" s="6" t="n">
        <v>10</v>
      </c>
      <c r="H58" s="6" t="s">
        <v>865</v>
      </c>
      <c r="I58" s="6" t="s">
        <v>650</v>
      </c>
      <c r="J58" s="6" t="s">
        <v>852</v>
      </c>
    </row>
    <row r="59" customFormat="false" ht="15.75" hidden="false" customHeight="false" outlineLevel="0" collapsed="false">
      <c r="E59" s="6" t="s">
        <v>649</v>
      </c>
      <c r="F59" s="6" t="n">
        <v>250</v>
      </c>
      <c r="G59" s="6" t="n">
        <v>10</v>
      </c>
      <c r="H59" s="6" t="s">
        <v>866</v>
      </c>
      <c r="I59" s="6" t="s">
        <v>650</v>
      </c>
      <c r="J59" s="6" t="s">
        <v>852</v>
      </c>
    </row>
    <row r="60" customFormat="false" ht="15.75" hidden="false" customHeight="false" outlineLevel="0" collapsed="false">
      <c r="E60" s="6" t="s">
        <v>649</v>
      </c>
      <c r="F60" s="6" t="n">
        <v>250</v>
      </c>
      <c r="G60" s="6" t="n">
        <v>10</v>
      </c>
      <c r="H60" s="6" t="s">
        <v>867</v>
      </c>
      <c r="I60" s="6" t="s">
        <v>650</v>
      </c>
      <c r="J60" s="6" t="s">
        <v>852</v>
      </c>
    </row>
    <row r="61" customFormat="false" ht="15.75" hidden="false" customHeight="false" outlineLevel="0" collapsed="false">
      <c r="E61" s="6" t="s">
        <v>649</v>
      </c>
      <c r="F61" s="6" t="n">
        <v>100</v>
      </c>
      <c r="G61" s="6" t="n">
        <v>10</v>
      </c>
      <c r="H61" s="6" t="s">
        <v>868</v>
      </c>
      <c r="I61" s="6" t="s">
        <v>650</v>
      </c>
      <c r="J61" s="6" t="s">
        <v>852</v>
      </c>
    </row>
    <row r="62" customFormat="false" ht="15.75" hidden="false" customHeight="false" outlineLevel="0" collapsed="false">
      <c r="E62" s="6" t="s">
        <v>649</v>
      </c>
      <c r="F62" s="6" t="n">
        <v>150</v>
      </c>
      <c r="G62" s="6" t="n">
        <v>10</v>
      </c>
      <c r="H62" s="6" t="s">
        <v>841</v>
      </c>
      <c r="I62" s="6" t="s">
        <v>650</v>
      </c>
      <c r="J62" s="6" t="s">
        <v>842</v>
      </c>
    </row>
    <row r="63" customFormat="false" ht="15.75" hidden="false" customHeight="false" outlineLevel="0" collapsed="false">
      <c r="E63" s="6" t="s">
        <v>649</v>
      </c>
      <c r="F63" s="6" t="n">
        <v>100</v>
      </c>
      <c r="G63" s="6" t="n">
        <v>10</v>
      </c>
      <c r="H63" s="6" t="s">
        <v>869</v>
      </c>
      <c r="I63" s="6" t="s">
        <v>650</v>
      </c>
      <c r="J63" s="6" t="s">
        <v>870</v>
      </c>
    </row>
    <row r="64" customFormat="false" ht="15.75" hidden="false" customHeight="false" outlineLevel="0" collapsed="false">
      <c r="E64" s="6" t="s">
        <v>649</v>
      </c>
      <c r="F64" s="6" t="n">
        <v>150</v>
      </c>
      <c r="G64" s="6" t="n">
        <v>10</v>
      </c>
      <c r="H64" s="6" t="s">
        <v>871</v>
      </c>
      <c r="I64" s="6" t="s">
        <v>650</v>
      </c>
      <c r="J64" s="6" t="s">
        <v>870</v>
      </c>
    </row>
    <row r="65" customFormat="false" ht="15.75" hidden="false" customHeight="false" outlineLevel="0" collapsed="false">
      <c r="E65" s="6" t="s">
        <v>649</v>
      </c>
      <c r="F65" s="6" t="n">
        <v>100</v>
      </c>
      <c r="G65" s="6" t="n">
        <v>10</v>
      </c>
      <c r="H65" s="6" t="s">
        <v>872</v>
      </c>
      <c r="I65" s="6" t="s">
        <v>650</v>
      </c>
      <c r="J65" s="6" t="s">
        <v>870</v>
      </c>
    </row>
    <row r="66" customFormat="false" ht="15.75" hidden="false" customHeight="false" outlineLevel="0" collapsed="false">
      <c r="E66" s="6" t="s">
        <v>649</v>
      </c>
      <c r="F66" s="6" t="n">
        <v>150</v>
      </c>
      <c r="G66" s="6" t="n">
        <v>10</v>
      </c>
      <c r="H66" s="6" t="s">
        <v>873</v>
      </c>
      <c r="I66" s="6" t="s">
        <v>650</v>
      </c>
      <c r="J66" s="6" t="s">
        <v>870</v>
      </c>
    </row>
    <row r="67" customFormat="false" ht="15.75" hidden="false" customHeight="false" outlineLevel="0" collapsed="false">
      <c r="E67" s="6" t="s">
        <v>649</v>
      </c>
      <c r="F67" s="6" t="s">
        <v>874</v>
      </c>
      <c r="G67" s="6" t="n">
        <v>10</v>
      </c>
      <c r="H67" s="6" t="s">
        <v>875</v>
      </c>
      <c r="I67" s="6" t="s">
        <v>650</v>
      </c>
      <c r="J67" s="6" t="s">
        <v>870</v>
      </c>
    </row>
    <row r="68" customFormat="false" ht="15.75" hidden="false" customHeight="false" outlineLevel="0" collapsed="false">
      <c r="E68" s="6" t="s">
        <v>649</v>
      </c>
      <c r="F68" s="6" t="n">
        <v>50</v>
      </c>
      <c r="G68" s="6" t="n">
        <v>10</v>
      </c>
      <c r="H68" s="6" t="s">
        <v>876</v>
      </c>
      <c r="I68" s="6" t="s">
        <v>650</v>
      </c>
      <c r="J68" s="6" t="s">
        <v>870</v>
      </c>
    </row>
    <row r="69" customFormat="false" ht="15.75" hidden="false" customHeight="false" outlineLevel="0" collapsed="false">
      <c r="E69" s="6" t="s">
        <v>649</v>
      </c>
      <c r="F69" s="6" t="s">
        <v>877</v>
      </c>
      <c r="G69" s="6" t="n">
        <v>10</v>
      </c>
      <c r="H69" s="6" t="s">
        <v>878</v>
      </c>
      <c r="I69" s="6" t="s">
        <v>650</v>
      </c>
      <c r="J69" s="6" t="s">
        <v>870</v>
      </c>
    </row>
    <row r="70" customFormat="false" ht="15.75" hidden="false" customHeight="false" outlineLevel="0" collapsed="false">
      <c r="E70" s="6" t="s">
        <v>649</v>
      </c>
      <c r="F70" s="6" t="n">
        <v>50</v>
      </c>
      <c r="G70" s="6" t="n">
        <v>10</v>
      </c>
      <c r="H70" s="6" t="s">
        <v>879</v>
      </c>
      <c r="I70" s="6" t="s">
        <v>650</v>
      </c>
      <c r="J70" s="6" t="s">
        <v>870</v>
      </c>
    </row>
    <row r="71" customFormat="false" ht="15.75" hidden="false" customHeight="false" outlineLevel="0" collapsed="false">
      <c r="E71" s="6" t="s">
        <v>649</v>
      </c>
      <c r="F71" s="6" t="s">
        <v>877</v>
      </c>
      <c r="G71" s="6" t="n">
        <v>10</v>
      </c>
      <c r="H71" s="6" t="s">
        <v>880</v>
      </c>
      <c r="I71" s="6" t="s">
        <v>650</v>
      </c>
      <c r="J71" s="6" t="s">
        <v>870</v>
      </c>
    </row>
    <row r="72" customFormat="false" ht="15.75" hidden="false" customHeight="false" outlineLevel="0" collapsed="false">
      <c r="E72" s="6" t="s">
        <v>649</v>
      </c>
      <c r="F72" s="6" t="n">
        <v>50</v>
      </c>
      <c r="G72" s="6" t="n">
        <v>10</v>
      </c>
      <c r="H72" s="6" t="s">
        <v>881</v>
      </c>
      <c r="I72" s="6" t="s">
        <v>650</v>
      </c>
      <c r="J72" s="6" t="s">
        <v>870</v>
      </c>
    </row>
    <row r="73" customFormat="false" ht="15.75" hidden="false" customHeight="false" outlineLevel="0" collapsed="false">
      <c r="E73" s="6" t="s">
        <v>649</v>
      </c>
      <c r="F73" s="6" t="s">
        <v>877</v>
      </c>
      <c r="G73" s="6" t="n">
        <v>10</v>
      </c>
      <c r="H73" s="6" t="s">
        <v>882</v>
      </c>
      <c r="I73" s="6" t="s">
        <v>650</v>
      </c>
      <c r="J73" s="6" t="s">
        <v>870</v>
      </c>
    </row>
    <row r="74" customFormat="false" ht="15.75" hidden="false" customHeight="false" outlineLevel="0" collapsed="false">
      <c r="E74" s="6" t="s">
        <v>649</v>
      </c>
      <c r="F74" s="6" t="n">
        <v>50</v>
      </c>
      <c r="G74" s="6" t="n">
        <v>10</v>
      </c>
      <c r="H74" s="6" t="s">
        <v>883</v>
      </c>
      <c r="I74" s="6" t="s">
        <v>650</v>
      </c>
      <c r="J74" s="6" t="s">
        <v>824</v>
      </c>
    </row>
    <row r="75" customFormat="false" ht="15.75" hidden="false" customHeight="false" outlineLevel="0" collapsed="false">
      <c r="E75" s="6" t="s">
        <v>649</v>
      </c>
      <c r="F75" s="6" t="n">
        <v>50</v>
      </c>
      <c r="G75" s="6" t="n">
        <v>10</v>
      </c>
      <c r="H75" s="6" t="s">
        <v>884</v>
      </c>
      <c r="I75" s="6" t="s">
        <v>650</v>
      </c>
      <c r="J75" s="6" t="s">
        <v>824</v>
      </c>
    </row>
    <row r="76" customFormat="false" ht="15.75" hidden="false" customHeight="false" outlineLevel="0" collapsed="false">
      <c r="E76" s="6" t="s">
        <v>649</v>
      </c>
      <c r="F76" s="6" t="n">
        <v>50</v>
      </c>
      <c r="G76" s="6" t="n">
        <v>10</v>
      </c>
      <c r="H76" s="6" t="s">
        <v>885</v>
      </c>
      <c r="I76" s="6" t="s">
        <v>650</v>
      </c>
      <c r="J76" s="6" t="s">
        <v>824</v>
      </c>
    </row>
    <row r="77" customFormat="false" ht="15.75" hidden="false" customHeight="false" outlineLevel="0" collapsed="false">
      <c r="E77" s="6" t="s">
        <v>649</v>
      </c>
      <c r="F77" s="6" t="n">
        <v>50</v>
      </c>
      <c r="G77" s="6" t="n">
        <v>10</v>
      </c>
      <c r="H77" s="6" t="s">
        <v>886</v>
      </c>
      <c r="I77" s="6" t="s">
        <v>650</v>
      </c>
      <c r="J77" s="6" t="s">
        <v>824</v>
      </c>
    </row>
    <row r="78" customFormat="false" ht="15.75" hidden="false" customHeight="false" outlineLevel="0" collapsed="false">
      <c r="E78" s="6" t="s">
        <v>649</v>
      </c>
      <c r="F78" s="6" t="n">
        <v>50</v>
      </c>
      <c r="G78" s="6" t="n">
        <v>10</v>
      </c>
      <c r="H78" s="6" t="s">
        <v>887</v>
      </c>
      <c r="I78" s="6" t="s">
        <v>650</v>
      </c>
      <c r="J78" s="6" t="s">
        <v>824</v>
      </c>
    </row>
    <row r="79" customFormat="false" ht="15.75" hidden="false" customHeight="false" outlineLevel="0" collapsed="false">
      <c r="E79" s="6" t="s">
        <v>649</v>
      </c>
      <c r="F79" s="6" t="n">
        <v>50</v>
      </c>
      <c r="G79" s="6" t="n">
        <v>10</v>
      </c>
      <c r="H79" s="6" t="s">
        <v>888</v>
      </c>
      <c r="I79" s="6" t="s">
        <v>650</v>
      </c>
      <c r="J79" s="6" t="s">
        <v>824</v>
      </c>
    </row>
    <row r="80" customFormat="false" ht="15.75" hidden="false" customHeight="false" outlineLevel="0" collapsed="false">
      <c r="E80" s="6" t="s">
        <v>649</v>
      </c>
      <c r="F80" s="6" t="n">
        <v>50</v>
      </c>
      <c r="G80" s="6" t="n">
        <v>10</v>
      </c>
      <c r="H80" s="6" t="s">
        <v>889</v>
      </c>
      <c r="I80" s="6" t="s">
        <v>650</v>
      </c>
      <c r="J80" s="6" t="s">
        <v>824</v>
      </c>
    </row>
    <row r="81" customFormat="false" ht="15.75" hidden="false" customHeight="false" outlineLevel="0" collapsed="false">
      <c r="E81" s="6" t="s">
        <v>649</v>
      </c>
      <c r="F81" s="6" t="n">
        <v>50</v>
      </c>
      <c r="G81" s="6" t="n">
        <v>10</v>
      </c>
      <c r="H81" s="6" t="s">
        <v>890</v>
      </c>
      <c r="I81" s="6" t="s">
        <v>650</v>
      </c>
      <c r="J81" s="6" t="s">
        <v>824</v>
      </c>
    </row>
    <row r="82" customFormat="false" ht="15.75" hidden="false" customHeight="false" outlineLevel="0" collapsed="false">
      <c r="E82" s="6" t="s">
        <v>649</v>
      </c>
      <c r="F82" s="6" t="n">
        <v>50</v>
      </c>
      <c r="G82" s="6" t="n">
        <v>10</v>
      </c>
      <c r="H82" s="6" t="s">
        <v>891</v>
      </c>
      <c r="I82" s="6" t="s">
        <v>650</v>
      </c>
      <c r="J82" s="6" t="s">
        <v>824</v>
      </c>
    </row>
    <row r="83" customFormat="false" ht="15.75" hidden="false" customHeight="false" outlineLevel="0" collapsed="false">
      <c r="E83" s="6" t="s">
        <v>649</v>
      </c>
      <c r="F83" s="6" t="n">
        <v>50</v>
      </c>
      <c r="G83" s="6" t="n">
        <v>10</v>
      </c>
      <c r="H83" s="6" t="s">
        <v>892</v>
      </c>
      <c r="I83" s="6" t="s">
        <v>650</v>
      </c>
      <c r="J83" s="6" t="s">
        <v>824</v>
      </c>
    </row>
    <row r="84" customFormat="false" ht="15.75" hidden="false" customHeight="false" outlineLevel="0" collapsed="false">
      <c r="E84" s="6" t="s">
        <v>649</v>
      </c>
      <c r="F84" s="6" t="n">
        <v>50</v>
      </c>
      <c r="G84" s="6" t="n">
        <v>10</v>
      </c>
      <c r="H84" s="6" t="s">
        <v>893</v>
      </c>
      <c r="I84" s="6" t="s">
        <v>650</v>
      </c>
      <c r="J84" s="6" t="s">
        <v>870</v>
      </c>
    </row>
    <row r="85" customFormat="false" ht="15.75" hidden="false" customHeight="false" outlineLevel="0" collapsed="false">
      <c r="E85" s="6" t="s">
        <v>649</v>
      </c>
      <c r="F85" s="6" t="n">
        <v>100</v>
      </c>
      <c r="G85" s="6" t="n">
        <v>10</v>
      </c>
      <c r="H85" s="6" t="s">
        <v>894</v>
      </c>
      <c r="I85" s="6" t="s">
        <v>650</v>
      </c>
      <c r="J85" s="6" t="s">
        <v>870</v>
      </c>
    </row>
    <row r="86" customFormat="false" ht="15.75" hidden="false" customHeight="false" outlineLevel="0" collapsed="false">
      <c r="E86" s="6" t="s">
        <v>649</v>
      </c>
      <c r="F86" s="6" t="n">
        <v>100</v>
      </c>
      <c r="G86" s="6" t="n">
        <v>10</v>
      </c>
      <c r="H86" s="6" t="s">
        <v>895</v>
      </c>
      <c r="I86" s="6" t="s">
        <v>650</v>
      </c>
      <c r="J86" s="6" t="s">
        <v>870</v>
      </c>
    </row>
    <row r="87" customFormat="false" ht="15.75" hidden="false" customHeight="false" outlineLevel="0" collapsed="false">
      <c r="E87" s="6" t="s">
        <v>649</v>
      </c>
      <c r="F87" s="6" t="n">
        <v>100</v>
      </c>
      <c r="G87" s="6" t="n">
        <v>10</v>
      </c>
      <c r="H87" s="6" t="s">
        <v>896</v>
      </c>
      <c r="I87" s="6" t="s">
        <v>650</v>
      </c>
      <c r="J87" s="6" t="s">
        <v>870</v>
      </c>
    </row>
    <row r="88" customFormat="false" ht="15.75" hidden="false" customHeight="false" outlineLevel="0" collapsed="false">
      <c r="E88" s="6" t="s">
        <v>649</v>
      </c>
      <c r="F88" s="6" t="n">
        <v>100</v>
      </c>
      <c r="G88" s="6" t="n">
        <v>10</v>
      </c>
      <c r="H88" s="6" t="s">
        <v>897</v>
      </c>
      <c r="I88" s="6" t="s">
        <v>650</v>
      </c>
      <c r="J88" s="6" t="s">
        <v>870</v>
      </c>
    </row>
    <row r="89" customFormat="false" ht="15.75" hidden="false" customHeight="false" outlineLevel="0" collapsed="false">
      <c r="E89" s="6" t="s">
        <v>649</v>
      </c>
      <c r="F89" s="6" t="n">
        <v>150</v>
      </c>
      <c r="G89" s="6" t="n">
        <v>10</v>
      </c>
      <c r="H89" s="6" t="s">
        <v>898</v>
      </c>
      <c r="I89" s="6" t="s">
        <v>650</v>
      </c>
      <c r="J89" s="6" t="s">
        <v>870</v>
      </c>
    </row>
    <row r="90" customFormat="false" ht="15.75" hidden="false" customHeight="false" outlineLevel="0" collapsed="false">
      <c r="E90" s="6" t="s">
        <v>649</v>
      </c>
      <c r="F90" s="6" t="n">
        <v>150</v>
      </c>
      <c r="G90" s="6" t="n">
        <v>10</v>
      </c>
      <c r="H90" s="6" t="s">
        <v>899</v>
      </c>
      <c r="I90" s="6" t="s">
        <v>650</v>
      </c>
      <c r="J90" s="6" t="s">
        <v>870</v>
      </c>
    </row>
    <row r="91" customFormat="false" ht="15.75" hidden="false" customHeight="false" outlineLevel="0" collapsed="false">
      <c r="E91" s="6" t="s">
        <v>649</v>
      </c>
      <c r="F91" s="6" t="n">
        <v>150</v>
      </c>
      <c r="G91" s="6" t="n">
        <v>10</v>
      </c>
      <c r="H91" s="6" t="s">
        <v>900</v>
      </c>
      <c r="I91" s="6" t="s">
        <v>650</v>
      </c>
      <c r="J91" s="6" t="s">
        <v>870</v>
      </c>
    </row>
    <row r="92" customFormat="false" ht="15.75" hidden="false" customHeight="false" outlineLevel="0" collapsed="false">
      <c r="E92" s="6" t="s">
        <v>649</v>
      </c>
      <c r="F92" s="6" t="n">
        <v>150</v>
      </c>
      <c r="G92" s="6" t="n">
        <v>10</v>
      </c>
      <c r="H92" s="6" t="s">
        <v>901</v>
      </c>
      <c r="I92" s="6" t="s">
        <v>650</v>
      </c>
      <c r="J92" s="6" t="s">
        <v>870</v>
      </c>
    </row>
    <row r="93" customFormat="false" ht="15.75" hidden="false" customHeight="false" outlineLevel="0" collapsed="false">
      <c r="E93" s="6" t="s">
        <v>649</v>
      </c>
      <c r="F93" s="6" t="n">
        <v>150</v>
      </c>
      <c r="G93" s="6" t="n">
        <v>10</v>
      </c>
      <c r="H93" s="6" t="s">
        <v>902</v>
      </c>
      <c r="I93" s="6" t="s">
        <v>650</v>
      </c>
      <c r="J93" s="6" t="s">
        <v>870</v>
      </c>
    </row>
    <row r="94" customFormat="false" ht="15.75" hidden="false" customHeight="false" outlineLevel="0" collapsed="false">
      <c r="E94" s="6" t="s">
        <v>649</v>
      </c>
      <c r="F94" s="6" t="n">
        <v>150</v>
      </c>
      <c r="G94" s="6" t="n">
        <v>10</v>
      </c>
      <c r="H94" s="6" t="s">
        <v>903</v>
      </c>
      <c r="I94" s="6" t="s">
        <v>650</v>
      </c>
      <c r="J94" s="6" t="s">
        <v>870</v>
      </c>
    </row>
    <row r="95" customFormat="false" ht="15.75" hidden="false" customHeight="false" outlineLevel="0" collapsed="false">
      <c r="E95" s="6" t="s">
        <v>649</v>
      </c>
      <c r="F95" s="6" t="n">
        <v>150</v>
      </c>
      <c r="G95" s="6" t="n">
        <v>10</v>
      </c>
      <c r="H95" s="6" t="s">
        <v>904</v>
      </c>
      <c r="I95" s="6" t="s">
        <v>650</v>
      </c>
      <c r="J95" s="6" t="s">
        <v>870</v>
      </c>
    </row>
    <row r="96" customFormat="false" ht="15.75" hidden="false" customHeight="false" outlineLevel="0" collapsed="false">
      <c r="E96" s="6" t="s">
        <v>649</v>
      </c>
      <c r="F96" s="6" t="n">
        <v>150</v>
      </c>
      <c r="G96" s="6" t="n">
        <v>10</v>
      </c>
      <c r="H96" s="6" t="s">
        <v>905</v>
      </c>
      <c r="I96" s="6" t="s">
        <v>650</v>
      </c>
      <c r="J96" s="6" t="s">
        <v>870</v>
      </c>
    </row>
    <row r="97" customFormat="false" ht="15.75" hidden="false" customHeight="false" outlineLevel="0" collapsed="false">
      <c r="E97" s="6" t="s">
        <v>649</v>
      </c>
      <c r="F97" s="6" t="s">
        <v>906</v>
      </c>
      <c r="G97" s="6" t="n">
        <v>10</v>
      </c>
      <c r="H97" s="6" t="s">
        <v>907</v>
      </c>
      <c r="I97" s="6" t="s">
        <v>650</v>
      </c>
      <c r="J97" s="6" t="s">
        <v>870</v>
      </c>
    </row>
    <row r="98" customFormat="false" ht="15.75" hidden="false" customHeight="false" outlineLevel="0" collapsed="false">
      <c r="E98" s="6" t="s">
        <v>649</v>
      </c>
      <c r="F98" s="6" t="n">
        <v>50</v>
      </c>
      <c r="G98" s="6" t="n">
        <v>10</v>
      </c>
      <c r="H98" s="6" t="s">
        <v>908</v>
      </c>
      <c r="I98" s="6" t="s">
        <v>650</v>
      </c>
      <c r="J98" s="6" t="s">
        <v>870</v>
      </c>
    </row>
    <row r="99" customFormat="false" ht="15.75" hidden="false" customHeight="false" outlineLevel="0" collapsed="false">
      <c r="E99" s="6" t="s">
        <v>649</v>
      </c>
      <c r="F99" s="6" t="n">
        <v>50</v>
      </c>
      <c r="G99" s="6" t="n">
        <v>10</v>
      </c>
      <c r="H99" s="6" t="s">
        <v>909</v>
      </c>
      <c r="I99" s="6" t="s">
        <v>650</v>
      </c>
      <c r="J99" s="6" t="s">
        <v>824</v>
      </c>
    </row>
    <row r="100" customFormat="false" ht="15.75" hidden="false" customHeight="false" outlineLevel="0" collapsed="false">
      <c r="E100" s="6" t="s">
        <v>649</v>
      </c>
      <c r="F100" s="6" t="s">
        <v>910</v>
      </c>
      <c r="G100" s="6" t="n">
        <v>10</v>
      </c>
      <c r="H100" s="6" t="s">
        <v>911</v>
      </c>
      <c r="I100" s="6" t="s">
        <v>650</v>
      </c>
      <c r="J100" s="6" t="s">
        <v>824</v>
      </c>
    </row>
    <row r="101" customFormat="false" ht="15.75" hidden="false" customHeight="false" outlineLevel="0" collapsed="false">
      <c r="E101" s="6" t="s">
        <v>649</v>
      </c>
      <c r="F101" s="6" t="n">
        <v>50</v>
      </c>
      <c r="G101" s="6" t="n">
        <v>10</v>
      </c>
      <c r="H101" s="6" t="s">
        <v>912</v>
      </c>
      <c r="I101" s="6" t="s">
        <v>650</v>
      </c>
      <c r="J101" s="6" t="s">
        <v>824</v>
      </c>
    </row>
    <row r="102" customFormat="false" ht="15.75" hidden="false" customHeight="false" outlineLevel="0" collapsed="false">
      <c r="E102" s="6" t="s">
        <v>649</v>
      </c>
      <c r="F102" s="6" t="s">
        <v>906</v>
      </c>
      <c r="G102" s="6" t="n">
        <v>10</v>
      </c>
      <c r="H102" s="6" t="s">
        <v>913</v>
      </c>
      <c r="I102" s="6" t="s">
        <v>650</v>
      </c>
      <c r="J102" s="6" t="s">
        <v>914</v>
      </c>
    </row>
    <row r="103" customFormat="false" ht="15.75" hidden="false" customHeight="false" outlineLevel="0" collapsed="false">
      <c r="E103" s="6" t="s">
        <v>649</v>
      </c>
      <c r="F103" s="6" t="n">
        <v>100</v>
      </c>
      <c r="G103" s="6" t="n">
        <v>10</v>
      </c>
      <c r="H103" s="6" t="s">
        <v>915</v>
      </c>
      <c r="I103" s="6" t="s">
        <v>650</v>
      </c>
      <c r="J103" s="6" t="s">
        <v>824</v>
      </c>
    </row>
    <row r="104" customFormat="false" ht="15.75" hidden="false" customHeight="false" outlineLevel="0" collapsed="false">
      <c r="E104" s="6" t="s">
        <v>649</v>
      </c>
      <c r="F104" s="6" t="n">
        <v>100</v>
      </c>
      <c r="G104" s="6" t="n">
        <v>10</v>
      </c>
      <c r="H104" s="6" t="s">
        <v>916</v>
      </c>
      <c r="I104" s="6" t="s">
        <v>650</v>
      </c>
      <c r="J104" s="6" t="s">
        <v>917</v>
      </c>
    </row>
    <row r="105" customFormat="false" ht="15" hidden="false" customHeight="false" outlineLevel="0" collapsed="false">
      <c r="E105" s="23"/>
    </row>
  </sheetData>
  <mergeCells count="6">
    <mergeCell ref="E6:J6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5.28"/>
    <col collapsed="false" customWidth="true" hidden="false" outlineLevel="0" max="12" min="12" style="0" width="16.28"/>
  </cols>
  <sheetData>
    <row r="3" customFormat="false" ht="15.75" hidden="false" customHeight="false" outlineLevel="0" collapsed="false">
      <c r="H3" s="1" t="s">
        <v>918</v>
      </c>
    </row>
    <row r="4" customFormat="false" ht="29.25" hidden="false" customHeight="true" outlineLevel="0" collapsed="false">
      <c r="E4" s="2" t="s">
        <v>800</v>
      </c>
      <c r="F4" s="2" t="s">
        <v>641</v>
      </c>
      <c r="G4" s="2" t="s">
        <v>799</v>
      </c>
      <c r="H4" s="2" t="s">
        <v>643</v>
      </c>
      <c r="I4" s="2" t="s">
        <v>666</v>
      </c>
      <c r="J4" s="2"/>
      <c r="K4" s="2" t="s">
        <v>919</v>
      </c>
      <c r="L4" s="2"/>
    </row>
    <row r="5" customFormat="false" ht="15.75" hidden="false" customHeight="false" outlineLevel="0" collapsed="false">
      <c r="E5" s="2"/>
      <c r="F5" s="2"/>
      <c r="G5" s="2"/>
      <c r="H5" s="2"/>
      <c r="I5" s="2" t="s">
        <v>668</v>
      </c>
      <c r="J5" s="2" t="s">
        <v>801</v>
      </c>
      <c r="K5" s="2" t="s">
        <v>920</v>
      </c>
      <c r="L5" s="2" t="s">
        <v>565</v>
      </c>
    </row>
    <row r="6" customFormat="false" ht="23.25" hidden="false" customHeight="false" outlineLevel="0" collapsed="false">
      <c r="E6" s="6" t="s">
        <v>812</v>
      </c>
      <c r="F6" s="6" t="s">
        <v>649</v>
      </c>
      <c r="G6" s="6" t="n">
        <v>200</v>
      </c>
      <c r="H6" s="6" t="n">
        <v>3</v>
      </c>
      <c r="I6" s="6" t="s">
        <v>650</v>
      </c>
      <c r="J6" s="6" t="s">
        <v>813</v>
      </c>
      <c r="K6" s="134" t="n">
        <v>41821</v>
      </c>
      <c r="L6" s="6" t="s">
        <v>921</v>
      </c>
    </row>
    <row r="7" customFormat="false" ht="23.25" hidden="false" customHeight="false" outlineLevel="0" collapsed="false">
      <c r="E7" s="6" t="s">
        <v>815</v>
      </c>
      <c r="F7" s="6" t="s">
        <v>649</v>
      </c>
      <c r="G7" s="6" t="n">
        <v>350</v>
      </c>
      <c r="H7" s="6" t="n">
        <v>10</v>
      </c>
      <c r="I7" s="6" t="s">
        <v>675</v>
      </c>
      <c r="J7" s="6" t="s">
        <v>816</v>
      </c>
      <c r="K7" s="134" t="n">
        <v>41821</v>
      </c>
      <c r="L7" s="6" t="s">
        <v>921</v>
      </c>
    </row>
    <row r="8" customFormat="false" ht="23.25" hidden="false" customHeight="false" outlineLevel="0" collapsed="false">
      <c r="E8" s="6" t="s">
        <v>848</v>
      </c>
      <c r="F8" s="6" t="s">
        <v>649</v>
      </c>
      <c r="G8" s="6" t="n">
        <v>50</v>
      </c>
      <c r="H8" s="6" t="n">
        <v>1</v>
      </c>
      <c r="I8" s="6" t="s">
        <v>675</v>
      </c>
      <c r="J8" s="6" t="s">
        <v>816</v>
      </c>
      <c r="K8" s="134" t="n">
        <v>41821</v>
      </c>
      <c r="L8" s="6" t="s">
        <v>921</v>
      </c>
    </row>
    <row r="9" customFormat="false" ht="23.25" hidden="false" customHeight="false" outlineLevel="0" collapsed="false">
      <c r="E9" s="6" t="s">
        <v>855</v>
      </c>
      <c r="F9" s="6" t="s">
        <v>649</v>
      </c>
      <c r="G9" s="6" t="n">
        <v>80</v>
      </c>
      <c r="H9" s="6" t="n">
        <v>3</v>
      </c>
      <c r="I9" s="6" t="s">
        <v>675</v>
      </c>
      <c r="J9" s="6" t="s">
        <v>852</v>
      </c>
      <c r="K9" s="6" t="n">
        <v>2013</v>
      </c>
      <c r="L9" s="6" t="s">
        <v>921</v>
      </c>
    </row>
  </sheetData>
  <mergeCells count="6">
    <mergeCell ref="E4:E5"/>
    <mergeCell ref="F4:F5"/>
    <mergeCell ref="G4:G5"/>
    <mergeCell ref="H4:H5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21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25.41"/>
  </cols>
  <sheetData>
    <row r="3" customFormat="false" ht="15.75" hidden="false" customHeight="false" outlineLevel="0" collapsed="false">
      <c r="D3" s="20" t="s">
        <v>49</v>
      </c>
    </row>
    <row r="4" customFormat="false" ht="15.75" hidden="false" customHeight="true" outlineLevel="0" collapsed="false">
      <c r="D4" s="2" t="s">
        <v>12</v>
      </c>
      <c r="E4" s="2"/>
    </row>
    <row r="5" customFormat="false" ht="15.75" hidden="false" customHeight="false" outlineLevel="0" collapsed="false">
      <c r="D5" s="7" t="s">
        <v>5</v>
      </c>
      <c r="E5" s="21" t="s">
        <v>33</v>
      </c>
    </row>
    <row r="6" customFormat="false" ht="15.75" hidden="false" customHeight="false" outlineLevel="0" collapsed="false">
      <c r="D6" s="7" t="s">
        <v>8</v>
      </c>
      <c r="E6" s="21" t="s">
        <v>25</v>
      </c>
    </row>
    <row r="7" customFormat="false" ht="15.75" hidden="false" customHeight="false" outlineLevel="0" collapsed="false">
      <c r="D7" s="7" t="s">
        <v>10</v>
      </c>
      <c r="E7" s="22" t="s">
        <v>11</v>
      </c>
    </row>
    <row r="8" customFormat="false" ht="15.75" hidden="false" customHeight="false" outlineLevel="0" collapsed="false">
      <c r="D8" s="7" t="s">
        <v>13</v>
      </c>
      <c r="E8" s="8" t="s">
        <v>50</v>
      </c>
    </row>
    <row r="9" customFormat="false" ht="15.75" hidden="false" customHeight="false" outlineLevel="0" collapsed="false">
      <c r="D9" s="9" t="n">
        <v>41640</v>
      </c>
      <c r="E9" s="17" t="n">
        <v>3515680.72</v>
      </c>
    </row>
    <row r="10" customFormat="false" ht="15.75" hidden="false" customHeight="false" outlineLevel="0" collapsed="false">
      <c r="D10" s="9" t="n">
        <v>41671</v>
      </c>
      <c r="E10" s="17" t="n">
        <v>3146284.36</v>
      </c>
    </row>
    <row r="11" customFormat="false" ht="15.75" hidden="false" customHeight="false" outlineLevel="0" collapsed="false">
      <c r="D11" s="9" t="n">
        <v>41699</v>
      </c>
      <c r="E11" s="17" t="n">
        <v>3477274.72</v>
      </c>
    </row>
    <row r="12" customFormat="false" ht="15.75" hidden="false" customHeight="false" outlineLevel="0" collapsed="false">
      <c r="D12" s="9" t="n">
        <v>41730</v>
      </c>
      <c r="E12" s="17" t="n">
        <v>3216157.6</v>
      </c>
    </row>
    <row r="13" customFormat="false" ht="15.75" hidden="false" customHeight="false" outlineLevel="0" collapsed="false">
      <c r="D13" s="9" t="n">
        <v>41760</v>
      </c>
      <c r="E13" s="17" t="n">
        <v>3186910.72</v>
      </c>
    </row>
    <row r="14" customFormat="false" ht="15.75" hidden="false" customHeight="false" outlineLevel="0" collapsed="false">
      <c r="D14" s="9" t="n">
        <v>41791</v>
      </c>
      <c r="E14" s="17" t="n">
        <v>3264649.6</v>
      </c>
    </row>
    <row r="15" customFormat="false" ht="15.75" hidden="false" customHeight="false" outlineLevel="0" collapsed="false">
      <c r="D15" s="9" t="n">
        <v>41821</v>
      </c>
      <c r="E15" s="17" t="n">
        <v>3217654.72</v>
      </c>
    </row>
    <row r="16" customFormat="false" ht="15.75" hidden="false" customHeight="false" outlineLevel="0" collapsed="false">
      <c r="D16" s="9" t="n">
        <v>41852</v>
      </c>
      <c r="E16" s="17" t="n">
        <v>416726.8</v>
      </c>
    </row>
    <row r="17" customFormat="false" ht="15.75" hidden="false" customHeight="false" outlineLevel="0" collapsed="false">
      <c r="D17" s="9" t="n">
        <v>41883</v>
      </c>
      <c r="E17" s="17" t="n">
        <v>3549619.6</v>
      </c>
    </row>
    <row r="18" customFormat="false" ht="15.75" hidden="false" customHeight="false" outlineLevel="0" collapsed="false">
      <c r="D18" s="9" t="n">
        <v>41913</v>
      </c>
      <c r="E18" s="17" t="n">
        <v>2874925.72</v>
      </c>
    </row>
    <row r="19" customFormat="false" ht="15.75" hidden="false" customHeight="false" outlineLevel="0" collapsed="false">
      <c r="D19" s="9" t="n">
        <v>41944</v>
      </c>
      <c r="E19" s="17" t="n">
        <v>2928322.6</v>
      </c>
    </row>
    <row r="20" customFormat="false" ht="15.75" hidden="false" customHeight="false" outlineLevel="0" collapsed="false">
      <c r="D20" s="9" t="n">
        <v>41974</v>
      </c>
      <c r="E20" s="17" t="n">
        <v>3139259.72</v>
      </c>
    </row>
    <row r="21" customFormat="false" ht="15.75" hidden="false" customHeight="false" outlineLevel="0" collapsed="false">
      <c r="D21" s="4" t="s">
        <v>15</v>
      </c>
      <c r="E21" s="11" t="n">
        <v>35933466.88</v>
      </c>
    </row>
    <row r="22" customFormat="false" ht="15" hidden="false" customHeight="false" outlineLevel="0" collapsed="false">
      <c r="D22" s="23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C8:C11 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28"/>
  </cols>
  <sheetData>
    <row r="3" customFormat="false" ht="15.75" hidden="false" customHeight="false" outlineLevel="0" collapsed="false">
      <c r="J3" s="1" t="s">
        <v>51</v>
      </c>
    </row>
    <row r="4" customFormat="false" ht="15.75" hidden="false" customHeight="false" outlineLevel="0" collapsed="false">
      <c r="C4" s="12" t="s">
        <v>52</v>
      </c>
      <c r="D4" s="13" t="s">
        <v>53</v>
      </c>
      <c r="E4" s="13" t="s">
        <v>54</v>
      </c>
      <c r="F4" s="13" t="s">
        <v>55</v>
      </c>
      <c r="G4" s="13" t="s">
        <v>56</v>
      </c>
      <c r="H4" s="13" t="s">
        <v>57</v>
      </c>
      <c r="I4" s="13" t="s">
        <v>58</v>
      </c>
      <c r="J4" s="13" t="s">
        <v>59</v>
      </c>
      <c r="K4" s="13" t="s">
        <v>60</v>
      </c>
      <c r="L4" s="13" t="s">
        <v>61</v>
      </c>
      <c r="M4" s="13" t="s">
        <v>62</v>
      </c>
      <c r="N4" s="13" t="s">
        <v>63</v>
      </c>
      <c r="O4" s="13" t="s">
        <v>64</v>
      </c>
      <c r="P4" s="13" t="s">
        <v>65</v>
      </c>
      <c r="Q4" s="13" t="s">
        <v>66</v>
      </c>
    </row>
    <row r="5" customFormat="false" ht="15.75" hidden="false" customHeight="true" outlineLevel="0" collapsed="false">
      <c r="C5" s="7" t="s">
        <v>13</v>
      </c>
      <c r="D5" s="8" t="s">
        <v>67</v>
      </c>
      <c r="E5" s="8" t="s">
        <v>67</v>
      </c>
      <c r="F5" s="8" t="s">
        <v>68</v>
      </c>
      <c r="G5" s="12" t="s">
        <v>69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.75" hidden="false" customHeight="false" outlineLevel="0" collapsed="false">
      <c r="C6" s="9" t="n">
        <v>41640</v>
      </c>
      <c r="D6" s="24" t="n">
        <v>38451</v>
      </c>
      <c r="E6" s="24" t="n">
        <v>34654</v>
      </c>
      <c r="F6" s="5" t="n">
        <v>0.70905</v>
      </c>
      <c r="G6" s="5" t="n">
        <v>0.99786</v>
      </c>
      <c r="H6" s="5" t="n">
        <v>96.262</v>
      </c>
      <c r="I6" s="5" t="n">
        <v>1.903</v>
      </c>
      <c r="J6" s="5" t="n">
        <v>0.569</v>
      </c>
      <c r="K6" s="5" t="n">
        <v>0.082</v>
      </c>
      <c r="L6" s="5" t="n">
        <v>0.09</v>
      </c>
      <c r="M6" s="5" t="n">
        <v>0.019</v>
      </c>
      <c r="N6" s="5" t="n">
        <v>0.013</v>
      </c>
      <c r="O6" s="5" t="n">
        <v>0.013</v>
      </c>
      <c r="P6" s="5" t="n">
        <v>0.238</v>
      </c>
      <c r="Q6" s="5" t="n">
        <v>0.798</v>
      </c>
    </row>
    <row r="7" customFormat="false" ht="15.75" hidden="false" customHeight="false" outlineLevel="0" collapsed="false">
      <c r="C7" s="9" t="n">
        <v>41671</v>
      </c>
      <c r="D7" s="24" t="n">
        <v>38411</v>
      </c>
      <c r="E7" s="24" t="n">
        <v>34615</v>
      </c>
      <c r="F7" s="5" t="n">
        <v>0.70606</v>
      </c>
      <c r="G7" s="5" t="n">
        <v>0.99787</v>
      </c>
      <c r="H7" s="5" t="n">
        <v>96.517</v>
      </c>
      <c r="I7" s="5" t="n">
        <v>1.931</v>
      </c>
      <c r="J7" s="5" t="n">
        <v>0.463</v>
      </c>
      <c r="K7" s="5" t="n">
        <v>0.068</v>
      </c>
      <c r="L7" s="5" t="n">
        <v>0.073</v>
      </c>
      <c r="M7" s="5" t="n">
        <v>0.015</v>
      </c>
      <c r="N7" s="5" t="n">
        <v>0.01</v>
      </c>
      <c r="O7" s="5" t="n">
        <v>0.01</v>
      </c>
      <c r="P7" s="5" t="n">
        <v>0.183</v>
      </c>
      <c r="Q7" s="5" t="n">
        <v>0.717</v>
      </c>
    </row>
    <row r="8" customFormat="false" ht="15.75" hidden="false" customHeight="false" outlineLevel="0" collapsed="false">
      <c r="C8" s="25" t="n">
        <v>4169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C9" s="25" t="n">
        <v>4173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75" hidden="false" customHeight="false" outlineLevel="0" collapsed="false">
      <c r="C10" s="25" t="n">
        <v>4176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.75" hidden="false" customHeight="false" outlineLevel="0" collapsed="false">
      <c r="C11" s="25" t="n">
        <v>4179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75" hidden="false" customHeight="false" outlineLevel="0" collapsed="false">
      <c r="C12" s="9" t="n">
        <v>41821</v>
      </c>
      <c r="D12" s="24" t="n">
        <v>38629</v>
      </c>
      <c r="E12" s="24" t="n">
        <v>34822</v>
      </c>
      <c r="F12" s="5" t="n">
        <v>0.71551</v>
      </c>
      <c r="G12" s="5" t="n">
        <v>0.99782</v>
      </c>
      <c r="H12" s="5" t="n">
        <v>95.489</v>
      </c>
      <c r="I12" s="5" t="n">
        <v>2.406</v>
      </c>
      <c r="J12" s="5" t="n">
        <v>0.652</v>
      </c>
      <c r="K12" s="5" t="n">
        <v>0.093</v>
      </c>
      <c r="L12" s="5" t="n">
        <v>0.105</v>
      </c>
      <c r="M12" s="5" t="n">
        <v>0.024</v>
      </c>
      <c r="N12" s="5" t="n">
        <v>0.017</v>
      </c>
      <c r="O12" s="5" t="n">
        <v>0.02</v>
      </c>
      <c r="P12" s="5" t="n">
        <v>0.366</v>
      </c>
      <c r="Q12" s="5" t="n">
        <v>0.812</v>
      </c>
    </row>
    <row r="13" customFormat="false" ht="15.75" hidden="false" customHeight="false" outlineLevel="0" collapsed="false">
      <c r="C13" s="9" t="n">
        <v>41852</v>
      </c>
      <c r="D13" s="24" t="n">
        <v>38659</v>
      </c>
      <c r="E13" s="24" t="n">
        <v>34853</v>
      </c>
      <c r="F13" s="5" t="n">
        <v>0.72027</v>
      </c>
      <c r="G13" s="5" t="n">
        <v>0.9978</v>
      </c>
      <c r="H13" s="5" t="n">
        <v>94.926</v>
      </c>
      <c r="I13" s="5" t="n">
        <v>2.699</v>
      </c>
      <c r="J13" s="5" t="n">
        <v>0.674</v>
      </c>
      <c r="K13" s="5" t="n">
        <v>0.093</v>
      </c>
      <c r="L13" s="5" t="n">
        <v>0.111</v>
      </c>
      <c r="M13" s="5" t="n">
        <v>0.026</v>
      </c>
      <c r="N13" s="5" t="n">
        <v>0.02</v>
      </c>
      <c r="O13" s="5" t="n">
        <v>0.027</v>
      </c>
      <c r="P13" s="5" t="n">
        <v>0.536</v>
      </c>
      <c r="Q13" s="5" t="n">
        <v>0.87</v>
      </c>
    </row>
    <row r="14" customFormat="false" ht="15.75" hidden="false" customHeight="false" outlineLevel="0" collapsed="false">
      <c r="C14" s="9" t="n">
        <v>41883</v>
      </c>
      <c r="D14" s="24" t="n">
        <v>38583</v>
      </c>
      <c r="E14" s="24" t="n">
        <v>34781</v>
      </c>
      <c r="F14" s="5" t="n">
        <v>0.71835</v>
      </c>
      <c r="G14" s="5" t="n">
        <v>0.99781</v>
      </c>
      <c r="H14" s="5" t="n">
        <v>95.046</v>
      </c>
      <c r="I14" s="5" t="n">
        <v>2.773</v>
      </c>
      <c r="J14" s="5" t="n">
        <v>0.562</v>
      </c>
      <c r="K14" s="5" t="n">
        <v>0.077</v>
      </c>
      <c r="L14" s="5" t="n">
        <v>0.089</v>
      </c>
      <c r="M14" s="5" t="n">
        <v>0.021</v>
      </c>
      <c r="N14" s="5" t="n">
        <v>0.015</v>
      </c>
      <c r="O14" s="5" t="n">
        <v>0.025</v>
      </c>
      <c r="P14" s="5" t="n">
        <v>0.554</v>
      </c>
      <c r="Q14" s="5" t="n">
        <v>0.82</v>
      </c>
    </row>
    <row r="15" customFormat="false" ht="15.75" hidden="false" customHeight="false" outlineLevel="0" collapsed="false">
      <c r="C15" s="25" t="n">
        <v>41913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.75" hidden="false" customHeight="false" outlineLevel="0" collapsed="false">
      <c r="C16" s="9" t="n">
        <v>41944</v>
      </c>
      <c r="D16" s="24" t="n">
        <v>38426</v>
      </c>
      <c r="E16" s="24" t="n">
        <v>34628</v>
      </c>
      <c r="F16" s="5" t="n">
        <v>0.70597</v>
      </c>
      <c r="G16" s="5" t="n">
        <v>96.325</v>
      </c>
      <c r="H16" s="5" t="n">
        <v>2.423</v>
      </c>
      <c r="I16" s="5" t="n">
        <v>0.285</v>
      </c>
      <c r="J16" s="5" t="n">
        <v>0.05</v>
      </c>
      <c r="K16" s="5" t="n">
        <v>0.043</v>
      </c>
      <c r="L16" s="5" t="n">
        <v>0.009</v>
      </c>
      <c r="M16" s="5" t="n">
        <v>0.006</v>
      </c>
      <c r="N16" s="5" t="n">
        <v>0.011</v>
      </c>
      <c r="O16" s="5" t="n">
        <v>0.253</v>
      </c>
      <c r="P16" s="5" t="n">
        <v>0.582</v>
      </c>
      <c r="Q16" s="5" t="n">
        <v>0.013</v>
      </c>
    </row>
    <row r="17" customFormat="false" ht="15.75" hidden="false" customHeight="false" outlineLevel="0" collapsed="false">
      <c r="C17" s="9" t="n">
        <v>41974</v>
      </c>
      <c r="D17" s="24" t="n">
        <v>38341</v>
      </c>
      <c r="E17" s="24" t="n">
        <v>34549</v>
      </c>
      <c r="F17" s="5" t="n">
        <v>0.70472</v>
      </c>
      <c r="G17" s="5" t="n">
        <v>96.583</v>
      </c>
      <c r="H17" s="5" t="n">
        <v>2.103</v>
      </c>
      <c r="I17" s="5" t="n">
        <v>0.303</v>
      </c>
      <c r="J17" s="5" t="n">
        <v>0.054</v>
      </c>
      <c r="K17" s="5" t="n">
        <v>0.047</v>
      </c>
      <c r="L17" s="5" t="n">
        <v>0.01</v>
      </c>
      <c r="M17" s="5" t="n">
        <v>0.006</v>
      </c>
      <c r="N17" s="5" t="n">
        <v>0.012</v>
      </c>
      <c r="O17" s="5" t="n">
        <v>0.263</v>
      </c>
      <c r="P17" s="5" t="n">
        <v>0.607</v>
      </c>
      <c r="Q17" s="5" t="n">
        <v>0.012</v>
      </c>
    </row>
    <row r="18" customFormat="false" ht="15" hidden="false" customHeight="true" outlineLevel="0" collapsed="false">
      <c r="C18" s="26" t="s">
        <v>7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</sheetData>
  <mergeCells count="2">
    <mergeCell ref="G5:Q5"/>
    <mergeCell ref="C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7" min="6" style="0" width="15.99"/>
    <col collapsed="false" customWidth="true" hidden="false" outlineLevel="0" max="8" min="8" style="0" width="18.99"/>
    <col collapsed="false" customWidth="true" hidden="false" outlineLevel="0" max="10" min="9" style="0" width="15.99"/>
  </cols>
  <sheetData>
    <row r="3" customFormat="false" ht="15.75" hidden="false" customHeight="false" outlineLevel="0" collapsed="false">
      <c r="H3" s="1" t="s">
        <v>71</v>
      </c>
    </row>
    <row r="4" customFormat="false" ht="15.75" hidden="false" customHeight="false" outlineLevel="0" collapsed="false">
      <c r="F4" s="2" t="s">
        <v>72</v>
      </c>
      <c r="G4" s="27" t="s">
        <v>73</v>
      </c>
      <c r="H4" s="27" t="s">
        <v>74</v>
      </c>
      <c r="I4" s="27" t="s">
        <v>75</v>
      </c>
      <c r="J4" s="27" t="s">
        <v>76</v>
      </c>
    </row>
    <row r="5" customFormat="false" ht="15.75" hidden="false" customHeight="false" outlineLevel="0" collapsed="false">
      <c r="F5" s="4" t="s">
        <v>13</v>
      </c>
      <c r="G5" s="28" t="s">
        <v>77</v>
      </c>
      <c r="H5" s="28" t="s">
        <v>77</v>
      </c>
      <c r="I5" s="28" t="s">
        <v>77</v>
      </c>
      <c r="J5" s="28" t="s">
        <v>77</v>
      </c>
    </row>
    <row r="6" customFormat="false" ht="15.75" hidden="false" customHeight="false" outlineLevel="0" collapsed="false">
      <c r="F6" s="9" t="n">
        <v>41640</v>
      </c>
      <c r="G6" s="29" t="n">
        <v>2869</v>
      </c>
      <c r="H6" s="29" t="n">
        <v>7370</v>
      </c>
      <c r="I6" s="29" t="n">
        <v>37813</v>
      </c>
      <c r="J6" s="29" t="n">
        <v>56956</v>
      </c>
    </row>
    <row r="7" customFormat="false" ht="15.75" hidden="false" customHeight="false" outlineLevel="0" collapsed="false">
      <c r="F7" s="9" t="n">
        <v>41671</v>
      </c>
      <c r="G7" s="29" t="n">
        <v>4184</v>
      </c>
      <c r="H7" s="29" t="n">
        <v>5956</v>
      </c>
      <c r="I7" s="29" t="n">
        <v>32773</v>
      </c>
      <c r="J7" s="29" t="n">
        <v>51154</v>
      </c>
    </row>
    <row r="8" customFormat="false" ht="15.75" hidden="false" customHeight="false" outlineLevel="0" collapsed="false">
      <c r="F8" s="9" t="n">
        <v>41699</v>
      </c>
      <c r="G8" s="29" t="n">
        <v>2880</v>
      </c>
      <c r="H8" s="29" t="n">
        <v>6894</v>
      </c>
      <c r="I8" s="29" t="n">
        <v>29555</v>
      </c>
      <c r="J8" s="29" t="n">
        <v>41498</v>
      </c>
    </row>
    <row r="9" customFormat="false" ht="15.75" hidden="false" customHeight="false" outlineLevel="0" collapsed="false">
      <c r="F9" s="9" t="n">
        <v>41730</v>
      </c>
      <c r="G9" s="29" t="n">
        <v>3520</v>
      </c>
      <c r="H9" s="29" t="n">
        <v>6175</v>
      </c>
      <c r="I9" s="29" t="n">
        <v>19368</v>
      </c>
      <c r="J9" s="29" t="n">
        <v>40067</v>
      </c>
    </row>
    <row r="10" customFormat="false" ht="15.75" hidden="false" customHeight="false" outlineLevel="0" collapsed="false">
      <c r="F10" s="9" t="n">
        <v>41760</v>
      </c>
      <c r="G10" s="29" t="n">
        <v>3187</v>
      </c>
      <c r="H10" s="29" t="n">
        <v>6371</v>
      </c>
      <c r="I10" s="29" t="n">
        <v>25730</v>
      </c>
      <c r="J10" s="29" t="n">
        <v>60097</v>
      </c>
    </row>
    <row r="11" customFormat="false" ht="15.75" hidden="false" customHeight="false" outlineLevel="0" collapsed="false">
      <c r="F11" s="9" t="n">
        <v>41791</v>
      </c>
      <c r="G11" s="29" t="n">
        <v>2455</v>
      </c>
      <c r="H11" s="29" t="n">
        <v>5983</v>
      </c>
      <c r="I11" s="29" t="n">
        <v>24834</v>
      </c>
      <c r="J11" s="29" t="n">
        <v>46943</v>
      </c>
    </row>
    <row r="12" customFormat="false" ht="15.75" hidden="false" customHeight="false" outlineLevel="0" collapsed="false">
      <c r="F12" s="9" t="n">
        <v>41821</v>
      </c>
      <c r="G12" s="29" t="n">
        <v>2856</v>
      </c>
      <c r="H12" s="29" t="n">
        <v>4844</v>
      </c>
      <c r="I12" s="29" t="n">
        <v>22751</v>
      </c>
      <c r="J12" s="29" t="n">
        <v>45355</v>
      </c>
    </row>
    <row r="13" customFormat="false" ht="15.75" hidden="false" customHeight="false" outlineLevel="0" collapsed="false">
      <c r="F13" s="9" t="n">
        <v>41852</v>
      </c>
      <c r="G13" s="29" t="n">
        <v>2962</v>
      </c>
      <c r="H13" s="29" t="n">
        <v>5147</v>
      </c>
      <c r="I13" s="29" t="n">
        <v>11051</v>
      </c>
      <c r="J13" s="29" t="n">
        <v>16055</v>
      </c>
    </row>
    <row r="14" customFormat="false" ht="15.75" hidden="false" customHeight="false" outlineLevel="0" collapsed="false">
      <c r="F14" s="9" t="n">
        <v>41883</v>
      </c>
      <c r="G14" s="29" t="n">
        <v>1872</v>
      </c>
      <c r="H14" s="29" t="n">
        <v>4283</v>
      </c>
      <c r="I14" s="29" t="n">
        <v>23808</v>
      </c>
      <c r="J14" s="29" t="n">
        <v>41938</v>
      </c>
    </row>
    <row r="15" customFormat="false" ht="15.75" hidden="false" customHeight="false" outlineLevel="0" collapsed="false">
      <c r="F15" s="9" t="n">
        <v>41913</v>
      </c>
      <c r="G15" s="29" t="n">
        <v>2235</v>
      </c>
      <c r="H15" s="29" t="n">
        <v>4089</v>
      </c>
      <c r="I15" s="29" t="n">
        <v>28836</v>
      </c>
      <c r="J15" s="29" t="n">
        <v>32646</v>
      </c>
    </row>
    <row r="16" customFormat="false" ht="15.75" hidden="false" customHeight="false" outlineLevel="0" collapsed="false">
      <c r="F16" s="9" t="n">
        <v>41944</v>
      </c>
      <c r="G16" s="29" t="n">
        <v>2328</v>
      </c>
      <c r="H16" s="29" t="n">
        <v>4215</v>
      </c>
      <c r="I16" s="29" t="n">
        <v>25180</v>
      </c>
      <c r="J16" s="29" t="n">
        <v>39004</v>
      </c>
    </row>
    <row r="17" customFormat="false" ht="15.75" hidden="false" customHeight="false" outlineLevel="0" collapsed="false">
      <c r="F17" s="9" t="n">
        <v>41974</v>
      </c>
      <c r="G17" s="29" t="n">
        <v>2596</v>
      </c>
      <c r="H17" s="29" t="n">
        <v>4974</v>
      </c>
      <c r="I17" s="29" t="n">
        <v>22736</v>
      </c>
      <c r="J17" s="29" t="n">
        <v>47319</v>
      </c>
    </row>
    <row r="18" customFormat="false" ht="23.25" hidden="false" customHeight="false" outlineLevel="0" collapsed="false">
      <c r="F18" s="4" t="s">
        <v>15</v>
      </c>
      <c r="G18" s="30" t="n">
        <v>33944</v>
      </c>
      <c r="H18" s="30" t="n">
        <v>66301</v>
      </c>
      <c r="I18" s="30" t="n">
        <v>304435</v>
      </c>
      <c r="J18" s="30" t="n">
        <v>519032</v>
      </c>
    </row>
    <row r="19" customFormat="false" ht="15" hidden="false" customHeight="false" outlineLevel="0" collapsed="false">
      <c r="F1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13"/>
    <col collapsed="false" customWidth="true" hidden="false" outlineLevel="0" max="5" min="4" style="0" width="26.99"/>
  </cols>
  <sheetData>
    <row r="3" customFormat="false" ht="15.75" hidden="false" customHeight="false" outlineLevel="0" collapsed="false">
      <c r="D3" s="1" t="s">
        <v>78</v>
      </c>
    </row>
    <row r="4" customFormat="false" ht="15" hidden="false" customHeight="true" outlineLevel="0" collapsed="false">
      <c r="C4" s="32"/>
      <c r="D4" s="12" t="s">
        <v>79</v>
      </c>
      <c r="E4" s="33" t="s">
        <v>80</v>
      </c>
    </row>
    <row r="5" customFormat="false" ht="15.75" hidden="false" customHeight="false" outlineLevel="0" collapsed="false">
      <c r="C5" s="32"/>
      <c r="D5" s="12"/>
      <c r="E5" s="33"/>
    </row>
    <row r="6" customFormat="false" ht="15.75" hidden="false" customHeight="false" outlineLevel="0" collapsed="false">
      <c r="C6" s="2" t="s">
        <v>81</v>
      </c>
      <c r="D6" s="34" t="s">
        <v>82</v>
      </c>
      <c r="E6" s="34" t="s">
        <v>82</v>
      </c>
    </row>
    <row r="7" customFormat="false" ht="15.75" hidden="false" customHeight="false" outlineLevel="0" collapsed="false">
      <c r="C7" s="9" t="n">
        <v>41640</v>
      </c>
      <c r="D7" s="35" t="n">
        <v>10254.907053036</v>
      </c>
      <c r="E7" s="35" t="n">
        <v>2279.87</v>
      </c>
    </row>
    <row r="8" customFormat="false" ht="15.75" hidden="false" customHeight="false" outlineLevel="0" collapsed="false">
      <c r="C8" s="9" t="n">
        <v>41671</v>
      </c>
      <c r="D8" s="35" t="n">
        <v>9170.70854128989</v>
      </c>
      <c r="E8" s="35" t="n">
        <v>2013.228</v>
      </c>
    </row>
    <row r="9" customFormat="false" ht="15.75" hidden="false" customHeight="false" outlineLevel="0" collapsed="false">
      <c r="C9" s="9" t="n">
        <v>41699</v>
      </c>
      <c r="D9" s="35" t="n">
        <v>9957.63912505191</v>
      </c>
      <c r="E9" s="35" t="n">
        <v>2237.8</v>
      </c>
    </row>
    <row r="10" customFormat="false" ht="15.75" hidden="false" customHeight="false" outlineLevel="0" collapsed="false">
      <c r="C10" s="9" t="n">
        <v>41730</v>
      </c>
      <c r="D10" s="35" t="n">
        <v>9472.6957411081</v>
      </c>
      <c r="E10" s="35" t="n">
        <v>2192.646</v>
      </c>
    </row>
    <row r="11" customFormat="false" ht="15.75" hidden="false" customHeight="false" outlineLevel="0" collapsed="false">
      <c r="C11" s="9" t="n">
        <v>41760</v>
      </c>
      <c r="D11" s="35" t="n">
        <v>9187.71956939091</v>
      </c>
      <c r="E11" s="35" t="n">
        <v>2169.594</v>
      </c>
    </row>
    <row r="12" customFormat="false" ht="15.75" hidden="false" customHeight="false" outlineLevel="0" collapsed="false">
      <c r="C12" s="9" t="n">
        <v>41791</v>
      </c>
      <c r="D12" s="35" t="n">
        <v>9341.08198840616</v>
      </c>
      <c r="E12" s="35" t="n">
        <v>2248.23</v>
      </c>
    </row>
    <row r="13" customFormat="false" ht="15.75" hidden="false" customHeight="false" outlineLevel="0" collapsed="false">
      <c r="C13" s="9" t="n">
        <v>41821</v>
      </c>
      <c r="D13" s="35" t="n">
        <v>9150.40140779025</v>
      </c>
      <c r="E13" s="35" t="n">
        <v>2323.144</v>
      </c>
    </row>
    <row r="14" customFormat="false" ht="15.75" hidden="false" customHeight="false" outlineLevel="0" collapsed="false">
      <c r="C14" s="9" t="n">
        <v>41852</v>
      </c>
      <c r="D14" s="35" t="n">
        <v>1058.744647879</v>
      </c>
      <c r="E14" s="36" t="n">
        <v>716.406</v>
      </c>
    </row>
    <row r="15" customFormat="false" ht="15.75" hidden="false" customHeight="false" outlineLevel="0" collapsed="false">
      <c r="C15" s="9" t="n">
        <v>41883</v>
      </c>
      <c r="D15" s="37" t="n">
        <v>9846.32646277648</v>
      </c>
      <c r="E15" s="35" t="n">
        <v>2268.985</v>
      </c>
    </row>
    <row r="16" customFormat="false" ht="15.75" hidden="false" customHeight="false" outlineLevel="0" collapsed="false">
      <c r="C16" s="9" t="n">
        <v>41913</v>
      </c>
      <c r="D16" s="37" t="n">
        <v>7778.73942629698</v>
      </c>
      <c r="E16" s="35" t="n">
        <v>2229.309</v>
      </c>
    </row>
    <row r="17" customFormat="false" ht="15.75" hidden="false" customHeight="false" outlineLevel="0" collapsed="false">
      <c r="C17" s="9" t="n">
        <v>41944</v>
      </c>
      <c r="D17" s="37" t="n">
        <v>8260.89115731524</v>
      </c>
      <c r="E17" s="35" t="n">
        <v>2080.722</v>
      </c>
    </row>
    <row r="18" customFormat="false" ht="15.75" hidden="false" customHeight="false" outlineLevel="0" collapsed="false">
      <c r="C18" s="9" t="n">
        <v>41974</v>
      </c>
      <c r="D18" s="37" t="n">
        <v>8854.91676175084</v>
      </c>
      <c r="E18" s="35" t="n">
        <v>2176.746</v>
      </c>
    </row>
    <row r="19" customFormat="false" ht="15.75" hidden="false" customHeight="false" outlineLevel="0" collapsed="false">
      <c r="C19" s="4" t="s">
        <v>15</v>
      </c>
      <c r="D19" s="30" t="n">
        <v>102334.771882092</v>
      </c>
      <c r="E19" s="30" t="n">
        <v>24936.68</v>
      </c>
    </row>
  </sheetData>
  <mergeCells count="2"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:G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85"/>
    <col collapsed="false" customWidth="true" hidden="false" outlineLevel="0" max="7" min="7" style="0" width="11.85"/>
  </cols>
  <sheetData>
    <row r="3" customFormat="false" ht="15.75" hidden="false" customHeight="false" outlineLevel="0" collapsed="false">
      <c r="G3" s="1" t="s">
        <v>83</v>
      </c>
    </row>
    <row r="4" customFormat="false" ht="26.25" hidden="false" customHeight="true" outlineLevel="0" collapsed="false">
      <c r="D4" s="12" t="s">
        <v>84</v>
      </c>
      <c r="E4" s="12" t="s">
        <v>85</v>
      </c>
      <c r="F4" s="12" t="s">
        <v>86</v>
      </c>
      <c r="G4" s="12" t="s">
        <v>87</v>
      </c>
      <c r="H4" s="12" t="s">
        <v>88</v>
      </c>
      <c r="I4" s="12"/>
      <c r="J4" s="12" t="s">
        <v>89</v>
      </c>
      <c r="K4" s="12"/>
    </row>
    <row r="5" customFormat="false" ht="15" hidden="false" customHeight="true" outlineLevel="0" collapsed="false">
      <c r="D5" s="12"/>
      <c r="E5" s="12"/>
      <c r="F5" s="12"/>
      <c r="G5" s="12"/>
      <c r="H5" s="38" t="s">
        <v>90</v>
      </c>
      <c r="I5" s="38" t="s">
        <v>91</v>
      </c>
      <c r="J5" s="12" t="s">
        <v>92</v>
      </c>
      <c r="K5" s="12" t="s">
        <v>93</v>
      </c>
    </row>
    <row r="6" customFormat="false" ht="15.75" hidden="false" customHeight="false" outlineLevel="0" collapsed="false">
      <c r="D6" s="12"/>
      <c r="E6" s="12"/>
      <c r="F6" s="12"/>
      <c r="G6" s="12"/>
      <c r="H6" s="8" t="s">
        <v>94</v>
      </c>
      <c r="I6" s="8" t="s">
        <v>95</v>
      </c>
      <c r="J6" s="12"/>
      <c r="K6" s="12"/>
    </row>
    <row r="7" customFormat="false" ht="15.75" hidden="false" customHeight="true" outlineLevel="0" collapsed="false">
      <c r="D7" s="14" t="s">
        <v>96</v>
      </c>
      <c r="E7" s="14"/>
      <c r="F7" s="14"/>
      <c r="G7" s="14"/>
      <c r="H7" s="14"/>
      <c r="I7" s="14"/>
      <c r="J7" s="14"/>
      <c r="K7" s="14"/>
    </row>
    <row r="8" customFormat="false" ht="15" hidden="false" customHeight="true" outlineLevel="0" collapsed="false">
      <c r="D8" s="6" t="n">
        <v>4</v>
      </c>
      <c r="E8" s="39" t="s">
        <v>97</v>
      </c>
      <c r="F8" s="6" t="s">
        <v>25</v>
      </c>
      <c r="G8" s="6" t="s">
        <v>40</v>
      </c>
      <c r="H8" s="6" t="n">
        <v>15</v>
      </c>
      <c r="I8" s="6" t="n">
        <v>0.005</v>
      </c>
      <c r="J8" s="6" t="s">
        <v>98</v>
      </c>
      <c r="K8" s="6" t="s">
        <v>99</v>
      </c>
    </row>
    <row r="9" customFormat="false" ht="34.5" hidden="false" customHeight="false" outlineLevel="0" collapsed="false">
      <c r="D9" s="6"/>
      <c r="E9" s="5" t="s">
        <v>100</v>
      </c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D10" s="6" t="n">
        <v>5</v>
      </c>
      <c r="E10" s="39" t="s">
        <v>97</v>
      </c>
      <c r="F10" s="6" t="s">
        <v>25</v>
      </c>
      <c r="G10" s="6" t="s">
        <v>40</v>
      </c>
      <c r="H10" s="6" t="n">
        <v>15</v>
      </c>
      <c r="I10" s="6" t="n">
        <v>0.005</v>
      </c>
      <c r="J10" s="6" t="s">
        <v>101</v>
      </c>
      <c r="K10" s="6" t="s">
        <v>102</v>
      </c>
    </row>
    <row r="11" customFormat="false" ht="34.5" hidden="false" customHeight="false" outlineLevel="0" collapsed="false">
      <c r="D11" s="6"/>
      <c r="E11" s="5" t="s">
        <v>103</v>
      </c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D12" s="6" t="n">
        <v>6</v>
      </c>
      <c r="E12" s="39" t="s">
        <v>97</v>
      </c>
      <c r="F12" s="6" t="s">
        <v>25</v>
      </c>
      <c r="G12" s="6" t="s">
        <v>40</v>
      </c>
      <c r="H12" s="6" t="n">
        <v>15</v>
      </c>
      <c r="I12" s="6" t="n">
        <v>0.005</v>
      </c>
      <c r="J12" s="6" t="s">
        <v>104</v>
      </c>
      <c r="K12" s="6" t="s">
        <v>105</v>
      </c>
    </row>
    <row r="13" customFormat="false" ht="34.5" hidden="false" customHeight="false" outlineLevel="0" collapsed="false">
      <c r="D13" s="6"/>
      <c r="E13" s="5" t="s">
        <v>106</v>
      </c>
      <c r="F13" s="6"/>
      <c r="G13" s="6"/>
      <c r="H13" s="6"/>
      <c r="I13" s="6"/>
      <c r="J13" s="6"/>
      <c r="K13" s="6"/>
    </row>
    <row r="14" customFormat="false" ht="15" hidden="false" customHeight="true" outlineLevel="0" collapsed="false">
      <c r="D14" s="6" t="n">
        <v>7</v>
      </c>
      <c r="E14" s="39" t="s">
        <v>107</v>
      </c>
      <c r="F14" s="6" t="s">
        <v>25</v>
      </c>
      <c r="G14" s="6" t="s">
        <v>40</v>
      </c>
      <c r="H14" s="6" t="n">
        <v>9</v>
      </c>
      <c r="I14" s="6" t="n">
        <v>0.007</v>
      </c>
      <c r="J14" s="6" t="s">
        <v>108</v>
      </c>
      <c r="K14" s="6" t="s">
        <v>109</v>
      </c>
    </row>
    <row r="15" customFormat="false" ht="23.25" hidden="false" customHeight="false" outlineLevel="0" collapsed="false">
      <c r="D15" s="6"/>
      <c r="E15" s="5" t="s">
        <v>110</v>
      </c>
      <c r="F15" s="6"/>
      <c r="G15" s="6"/>
      <c r="H15" s="6"/>
      <c r="I15" s="6"/>
      <c r="J15" s="6"/>
      <c r="K15" s="6"/>
    </row>
    <row r="16" customFormat="false" ht="15.75" hidden="false" customHeight="true" outlineLevel="0" collapsed="false">
      <c r="D16" s="14" t="s">
        <v>111</v>
      </c>
      <c r="E16" s="14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D17" s="6" t="n">
        <v>8</v>
      </c>
      <c r="E17" s="39" t="s">
        <v>107</v>
      </c>
      <c r="F17" s="6" t="s">
        <v>25</v>
      </c>
      <c r="G17" s="6" t="s">
        <v>40</v>
      </c>
      <c r="H17" s="6" t="n">
        <v>7</v>
      </c>
      <c r="I17" s="6" t="n">
        <v>0.017</v>
      </c>
      <c r="J17" s="6" t="s">
        <v>112</v>
      </c>
      <c r="K17" s="6" t="s">
        <v>113</v>
      </c>
    </row>
    <row r="18" customFormat="false" ht="57" hidden="false" customHeight="false" outlineLevel="0" collapsed="false">
      <c r="D18" s="6"/>
      <c r="E18" s="5" t="s">
        <v>114</v>
      </c>
      <c r="F18" s="6"/>
      <c r="G18" s="6"/>
      <c r="H18" s="6"/>
      <c r="I18" s="6"/>
      <c r="J18" s="6"/>
      <c r="K18" s="6"/>
    </row>
    <row r="19" customFormat="false" ht="15" hidden="false" customHeight="true" outlineLevel="0" collapsed="false">
      <c r="D19" s="6" t="n">
        <v>9</v>
      </c>
      <c r="E19" s="39" t="s">
        <v>107</v>
      </c>
      <c r="F19" s="6" t="s">
        <v>25</v>
      </c>
      <c r="G19" s="6" t="s">
        <v>40</v>
      </c>
      <c r="H19" s="6" t="n">
        <v>7</v>
      </c>
      <c r="I19" s="6" t="n">
        <v>0.07</v>
      </c>
      <c r="J19" s="6" t="s">
        <v>115</v>
      </c>
      <c r="K19" s="6" t="s">
        <v>116</v>
      </c>
    </row>
    <row r="20" customFormat="false" ht="23.25" hidden="false" customHeight="false" outlineLevel="0" collapsed="false">
      <c r="D20" s="6"/>
      <c r="E20" s="5" t="s">
        <v>117</v>
      </c>
      <c r="F20" s="6"/>
      <c r="G20" s="6"/>
      <c r="H20" s="6"/>
      <c r="I20" s="6"/>
      <c r="J20" s="6"/>
      <c r="K20" s="6"/>
    </row>
    <row r="21" customFormat="false" ht="15" hidden="false" customHeight="true" outlineLevel="0" collapsed="false">
      <c r="D21" s="6" t="s">
        <v>118</v>
      </c>
      <c r="E21" s="39" t="s">
        <v>119</v>
      </c>
      <c r="F21" s="6" t="s">
        <v>25</v>
      </c>
      <c r="G21" s="6" t="s">
        <v>120</v>
      </c>
      <c r="H21" s="6" t="n">
        <v>20</v>
      </c>
      <c r="I21" s="6" t="n">
        <v>0.12</v>
      </c>
      <c r="J21" s="6" t="s">
        <v>121</v>
      </c>
      <c r="K21" s="6" t="s">
        <v>122</v>
      </c>
    </row>
    <row r="22" customFormat="false" ht="34.5" hidden="false" customHeight="false" outlineLevel="0" collapsed="false">
      <c r="D22" s="6"/>
      <c r="E22" s="5" t="s">
        <v>123</v>
      </c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D23" s="40" t="s">
        <v>124</v>
      </c>
      <c r="E23" s="40"/>
      <c r="F23" s="40"/>
      <c r="G23" s="40"/>
      <c r="H23" s="40"/>
      <c r="I23" s="40"/>
      <c r="J23" s="40"/>
      <c r="K23" s="40"/>
    </row>
  </sheetData>
  <mergeCells count="60">
    <mergeCell ref="D4:D6"/>
    <mergeCell ref="E4:E6"/>
    <mergeCell ref="F4:F6"/>
    <mergeCell ref="G4:G6"/>
    <mergeCell ref="H4:I4"/>
    <mergeCell ref="J4:K4"/>
    <mergeCell ref="J5:J6"/>
    <mergeCell ref="K5:K6"/>
    <mergeCell ref="D7:K7"/>
    <mergeCell ref="D8:D9"/>
    <mergeCell ref="F8:F9"/>
    <mergeCell ref="G8:G9"/>
    <mergeCell ref="H8:H9"/>
    <mergeCell ref="I8:I9"/>
    <mergeCell ref="J8:J9"/>
    <mergeCell ref="K8:K9"/>
    <mergeCell ref="D10:D11"/>
    <mergeCell ref="F10:F11"/>
    <mergeCell ref="G10:G11"/>
    <mergeCell ref="H10:H11"/>
    <mergeCell ref="I10:I11"/>
    <mergeCell ref="J10:J11"/>
    <mergeCell ref="K10:K11"/>
    <mergeCell ref="D12:D13"/>
    <mergeCell ref="F12:F13"/>
    <mergeCell ref="G12:G13"/>
    <mergeCell ref="H12:H13"/>
    <mergeCell ref="I12:I13"/>
    <mergeCell ref="J12:J13"/>
    <mergeCell ref="K12:K13"/>
    <mergeCell ref="D14:D15"/>
    <mergeCell ref="F14:F15"/>
    <mergeCell ref="G14:G15"/>
    <mergeCell ref="H14:H15"/>
    <mergeCell ref="I14:I15"/>
    <mergeCell ref="J14:J15"/>
    <mergeCell ref="K14:K15"/>
    <mergeCell ref="D16:K16"/>
    <mergeCell ref="D17:D18"/>
    <mergeCell ref="F17:F18"/>
    <mergeCell ref="G17:G18"/>
    <mergeCell ref="H17:H18"/>
    <mergeCell ref="I17:I18"/>
    <mergeCell ref="J17:J18"/>
    <mergeCell ref="K17:K18"/>
    <mergeCell ref="D19:D20"/>
    <mergeCell ref="F19:F20"/>
    <mergeCell ref="G19:G20"/>
    <mergeCell ref="H19:H20"/>
    <mergeCell ref="I19:I20"/>
    <mergeCell ref="J19:J20"/>
    <mergeCell ref="K19:K20"/>
    <mergeCell ref="D21:D22"/>
    <mergeCell ref="F21:F22"/>
    <mergeCell ref="G21:G22"/>
    <mergeCell ref="H21:H22"/>
    <mergeCell ref="I21:I22"/>
    <mergeCell ref="J21:J22"/>
    <mergeCell ref="K21:K22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56"/>
    <col collapsed="false" customWidth="true" hidden="false" outlineLevel="0" max="6" min="6" style="0" width="13.14"/>
  </cols>
  <sheetData>
    <row r="3" customFormat="false" ht="15.75" hidden="false" customHeight="false" outlineLevel="0" collapsed="false">
      <c r="F3" s="1" t="s">
        <v>125</v>
      </c>
    </row>
    <row r="4" customFormat="false" ht="22.5" hidden="false" customHeight="true" outlineLevel="0" collapsed="false">
      <c r="C4" s="12" t="s">
        <v>84</v>
      </c>
      <c r="D4" s="12" t="s">
        <v>85</v>
      </c>
      <c r="E4" s="12" t="s">
        <v>86</v>
      </c>
      <c r="F4" s="12" t="s">
        <v>87</v>
      </c>
      <c r="G4" s="12" t="s">
        <v>88</v>
      </c>
      <c r="H4" s="12"/>
      <c r="I4" s="12" t="s">
        <v>89</v>
      </c>
      <c r="J4" s="12"/>
    </row>
    <row r="5" customFormat="false" ht="15" hidden="false" customHeight="true" outlineLevel="0" collapsed="false">
      <c r="C5" s="12"/>
      <c r="D5" s="12"/>
      <c r="E5" s="12"/>
      <c r="F5" s="12"/>
      <c r="G5" s="38" t="s">
        <v>90</v>
      </c>
      <c r="H5" s="38" t="s">
        <v>91</v>
      </c>
      <c r="I5" s="12" t="s">
        <v>92</v>
      </c>
      <c r="J5" s="12" t="s">
        <v>93</v>
      </c>
    </row>
    <row r="6" customFormat="false" ht="15.75" hidden="false" customHeight="false" outlineLevel="0" collapsed="false">
      <c r="C6" s="12"/>
      <c r="D6" s="12"/>
      <c r="E6" s="12"/>
      <c r="F6" s="12"/>
      <c r="G6" s="8" t="s">
        <v>94</v>
      </c>
      <c r="H6" s="8" t="s">
        <v>95</v>
      </c>
      <c r="I6" s="12"/>
      <c r="J6" s="12"/>
    </row>
    <row r="7" customFormat="false" ht="15" hidden="false" customHeight="true" outlineLevel="0" collapsed="false">
      <c r="C7" s="6" t="n">
        <v>1</v>
      </c>
      <c r="D7" s="39" t="s">
        <v>97</v>
      </c>
      <c r="E7" s="6" t="s">
        <v>126</v>
      </c>
      <c r="F7" s="6" t="s">
        <v>127</v>
      </c>
      <c r="G7" s="6" t="n">
        <v>31</v>
      </c>
      <c r="H7" s="6" t="n">
        <v>0.38</v>
      </c>
      <c r="I7" s="6" t="s">
        <v>128</v>
      </c>
      <c r="J7" s="6" t="s">
        <v>129</v>
      </c>
    </row>
    <row r="8" customFormat="false" ht="45.75" hidden="false" customHeight="false" outlineLevel="0" collapsed="false">
      <c r="C8" s="6"/>
      <c r="D8" s="5" t="s">
        <v>130</v>
      </c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C9" s="6" t="n">
        <v>2</v>
      </c>
      <c r="D9" s="39" t="s">
        <v>131</v>
      </c>
      <c r="E9" s="6" t="s">
        <v>25</v>
      </c>
      <c r="F9" s="6" t="s">
        <v>132</v>
      </c>
      <c r="G9" s="6" t="n">
        <v>31</v>
      </c>
      <c r="H9" s="6" t="n">
        <v>0.38</v>
      </c>
      <c r="I9" s="6" t="s">
        <v>133</v>
      </c>
      <c r="J9" s="6" t="s">
        <v>134</v>
      </c>
    </row>
    <row r="10" customFormat="false" ht="57" hidden="false" customHeight="false" outlineLevel="0" collapsed="false">
      <c r="C10" s="6"/>
      <c r="D10" s="5" t="s">
        <v>135</v>
      </c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C11" s="6" t="n">
        <v>3</v>
      </c>
      <c r="D11" s="39" t="s">
        <v>97</v>
      </c>
      <c r="E11" s="6" t="s">
        <v>126</v>
      </c>
      <c r="F11" s="6" t="s">
        <v>136</v>
      </c>
      <c r="G11" s="6" t="n">
        <v>30</v>
      </c>
      <c r="H11" s="6" t="n">
        <v>0.07</v>
      </c>
      <c r="I11" s="6" t="s">
        <v>137</v>
      </c>
      <c r="J11" s="6" t="s">
        <v>138</v>
      </c>
    </row>
    <row r="12" customFormat="false" ht="45.75" hidden="false" customHeight="false" outlineLevel="0" collapsed="false">
      <c r="C12" s="6"/>
      <c r="D12" s="5" t="s">
        <v>139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C13" s="41"/>
    </row>
  </sheetData>
  <mergeCells count="29">
    <mergeCell ref="C4:C6"/>
    <mergeCell ref="D4:D6"/>
    <mergeCell ref="E4:E6"/>
    <mergeCell ref="F4:F6"/>
    <mergeCell ref="G4:H4"/>
    <mergeCell ref="I4:J4"/>
    <mergeCell ref="I5:I6"/>
    <mergeCell ref="J5:J6"/>
    <mergeCell ref="C7:C8"/>
    <mergeCell ref="E7:E8"/>
    <mergeCell ref="F7:F8"/>
    <mergeCell ref="G7:G8"/>
    <mergeCell ref="H7:H8"/>
    <mergeCell ref="I7:I8"/>
    <mergeCell ref="J7:J8"/>
    <mergeCell ref="C9:C10"/>
    <mergeCell ref="E9:E10"/>
    <mergeCell ref="F9:F10"/>
    <mergeCell ref="G9:G10"/>
    <mergeCell ref="H9:H10"/>
    <mergeCell ref="I9:I10"/>
    <mergeCell ref="J9:J10"/>
    <mergeCell ref="C11:C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48:51Z</dcterms:created>
  <dc:creator>Roberta Caenaro</dc:creator>
  <dc:description/>
  <dc:language>en-US</dc:language>
  <cp:lastModifiedBy>Roberta Caenaro</cp:lastModifiedBy>
  <dcterms:modified xsi:type="dcterms:W3CDTF">2015-04-29T17:13:53Z</dcterms:modified>
  <cp:revision>0</cp:revision>
  <dc:subject/>
  <dc:title/>
</cp:coreProperties>
</file>